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5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305 Prestwick Road Surgery</t>
  </si>
  <si>
    <t xml:space="preserve">Abbotswood Medical Centre</t>
  </si>
  <si>
    <t xml:space="preserve">Attenborough Surgery</t>
  </si>
  <si>
    <t xml:space="preserve">Baldwins Lane Surgery</t>
  </si>
  <si>
    <t xml:space="preserve">Callowland Surgery</t>
  </si>
  <si>
    <t xml:space="preserve">Cassio Surgery - E82603</t>
  </si>
  <si>
    <t xml:space="preserve">Cassio Surgery - E82613</t>
  </si>
  <si>
    <t xml:space="preserve">Cassio Surgery - E82630</t>
  </si>
  <si>
    <t xml:space="preserve">Cassio Surgery - E82656</t>
  </si>
  <si>
    <t xml:space="preserve">Chorleywood Health Centre</t>
  </si>
  <si>
    <t xml:space="preserve">Coach House Surgery</t>
  </si>
  <si>
    <t xml:space="preserve">Consulting Rooms</t>
  </si>
  <si>
    <t xml:space="preserve">Gade House Surgery</t>
  </si>
  <si>
    <t xml:space="preserve">Garston Medical Centre</t>
  </si>
  <si>
    <t xml:space="preserve">Holywell Surgery</t>
  </si>
  <si>
    <t xml:space="preserve">Manor View Surgery</t>
  </si>
  <si>
    <t xml:space="preserve">Meadowell Surgery</t>
  </si>
  <si>
    <t xml:space="preserve">New Road Surgery</t>
  </si>
  <si>
    <t xml:space="preserve">Park End Surgery</t>
  </si>
  <si>
    <t xml:space="preserve">Pathfinder Practice</t>
  </si>
  <si>
    <t xml:space="preserve">Sheepcot Medical Centre</t>
  </si>
  <si>
    <t xml:space="preserve">South West Herts Health Centre</t>
  </si>
  <si>
    <t xml:space="preserve">Suthergrey House Medical Centre</t>
  </si>
  <si>
    <t xml:space="preserve">The Colne Practice</t>
  </si>
  <si>
    <t xml:space="preserve">The Elms Surgery</t>
  </si>
  <si>
    <t xml:space="preserve">Tudor Surgery</t>
  </si>
  <si>
    <t xml:space="preserve">Upton Road Surgery</t>
  </si>
  <si>
    <t xml:space="preserve">Vine House Health Centre</t>
  </si>
  <si>
    <t xml:space="preserve">WatCom PBC Limited</t>
  </si>
  <si>
    <t xml:space="preserve">West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WatCom%20PBC%20Limited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DacCom%20PBC%20Limited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DacCom%20PBC%20Limited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DacCom%20PBC%20Limited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WatCom%20PBC%20Limited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WatCom%20PBC%20Limited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WatCom%20PBC%20Limited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WatCom%20PBC%20Limited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WatCom%20PBC%20Limited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WatCom%20PBC%20Limited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WatCom%20PBC%20Limited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DacCom%20PBC%20Limited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91497975708502</v>
          </cell>
          <cell r="C2">
            <v>0.812154696132597</v>
          </cell>
        </row>
        <row r="2">
          <cell r="E2">
            <v>0.14218009478673</v>
          </cell>
          <cell r="F2">
            <v>0.0666666666666667</v>
          </cell>
        </row>
        <row r="2">
          <cell r="H2">
            <v>0.0625</v>
          </cell>
          <cell r="I2">
            <v>0.899686520376176</v>
          </cell>
          <cell r="J2">
            <v>0.426470588235294</v>
          </cell>
          <cell r="K2">
            <v>0.0353982300884956</v>
          </cell>
        </row>
        <row r="3">
          <cell r="B3">
            <v>0.847094801223242</v>
          </cell>
          <cell r="C3">
            <v>0.962864721485411</v>
          </cell>
        </row>
        <row r="3">
          <cell r="E3">
            <v>0.375827814569536</v>
          </cell>
          <cell r="F3">
            <v>0.410714285714286</v>
          </cell>
        </row>
        <row r="3">
          <cell r="H3">
            <v>0.0964630225080386</v>
          </cell>
          <cell r="I3">
            <v>0.871024734982332</v>
          </cell>
          <cell r="J3">
            <v>0.814814814814815</v>
          </cell>
          <cell r="K3">
            <v>0.0357142857142857</v>
          </cell>
        </row>
        <row r="4">
          <cell r="B4">
            <v>0.943378119001919</v>
          </cell>
          <cell r="C4">
            <v>0.92382271468144</v>
          </cell>
        </row>
        <row r="4">
          <cell r="E4">
            <v>0.336091954022989</v>
          </cell>
          <cell r="F4">
            <v>0.259972489683631</v>
          </cell>
        </row>
        <row r="4">
          <cell r="H4">
            <v>0.0775295663600526</v>
          </cell>
          <cell r="I4">
            <v>0.837855724685639</v>
          </cell>
          <cell r="J4">
            <v>0.83030303030303</v>
          </cell>
          <cell r="K4">
            <v>0.125391849529781</v>
          </cell>
        </row>
        <row r="5">
          <cell r="B5">
            <v>0.948581560283688</v>
          </cell>
          <cell r="C5">
            <v>0.940754039497307</v>
          </cell>
        </row>
        <row r="5">
          <cell r="E5">
            <v>0.261273209549072</v>
          </cell>
          <cell r="F5">
            <v>0.588832487309645</v>
          </cell>
        </row>
        <row r="5">
          <cell r="H5">
            <v>0.10459587955626</v>
          </cell>
          <cell r="I5">
            <v>0.828850855745721</v>
          </cell>
          <cell r="J5">
            <v>0.884146341463415</v>
          </cell>
          <cell r="K5">
            <v>0.0178571428571429</v>
          </cell>
        </row>
        <row r="6">
          <cell r="B6">
            <v>0.912052117263844</v>
          </cell>
          <cell r="C6">
            <v>0.943181818181818</v>
          </cell>
        </row>
        <row r="6">
          <cell r="E6">
            <v>0.28382502543235</v>
          </cell>
          <cell r="F6">
            <v>0.108695652173913</v>
          </cell>
        </row>
        <row r="6">
          <cell r="H6">
            <v>0.108298171589311</v>
          </cell>
          <cell r="I6">
            <v>0.885684860968074</v>
          </cell>
          <cell r="J6">
            <v>0.786885245901639</v>
          </cell>
          <cell r="K6">
            <v>0.0407331975560082</v>
          </cell>
        </row>
        <row r="7">
          <cell r="B7">
            <v>0.873096446700508</v>
          </cell>
          <cell r="C7">
            <v>0.873469387755102</v>
          </cell>
        </row>
        <row r="7">
          <cell r="E7">
            <v>0.389027431421446</v>
          </cell>
          <cell r="F7">
            <v>0.00641025641025641</v>
          </cell>
        </row>
        <row r="7">
          <cell r="H7">
            <v>0.142857142857143</v>
          </cell>
          <cell r="I7">
            <v>0.895238095238095</v>
          </cell>
          <cell r="J7">
            <v>0.888888888888889</v>
          </cell>
          <cell r="K7">
            <v>0.0965909090909091</v>
          </cell>
        </row>
        <row r="8">
          <cell r="B8">
            <v>0.974489795918367</v>
          </cell>
          <cell r="C8">
            <v>0.885844748858447</v>
          </cell>
        </row>
        <row r="8">
          <cell r="E8">
            <v>0.295819935691318</v>
          </cell>
          <cell r="F8">
            <v>0.0869565217391304</v>
          </cell>
        </row>
        <row r="8">
          <cell r="H8">
            <v>0.126829268292683</v>
          </cell>
          <cell r="I8">
            <v>0.73015873015873</v>
          </cell>
          <cell r="J8">
            <v>0.462962962962963</v>
          </cell>
          <cell r="K8">
            <v>0.0485436893203884</v>
          </cell>
        </row>
        <row r="9">
          <cell r="B9">
            <v>0.810344827586207</v>
          </cell>
          <cell r="C9">
            <v>0.864516129032258</v>
          </cell>
        </row>
        <row r="9">
          <cell r="E9">
            <v>0.320175438596491</v>
          </cell>
          <cell r="F9">
            <v>0.289855072463768</v>
          </cell>
        </row>
        <row r="9">
          <cell r="H9">
            <v>0.218978102189781</v>
          </cell>
          <cell r="I9">
            <v>0.809338521400778</v>
          </cell>
          <cell r="J9">
            <v>0.777777777777778</v>
          </cell>
          <cell r="K9">
            <v>0.0625</v>
          </cell>
        </row>
        <row r="10">
          <cell r="B10">
            <v>0.903846153846154</v>
          </cell>
          <cell r="C10">
            <v>0.76865671641791</v>
          </cell>
        </row>
        <row r="10">
          <cell r="E10">
            <v>0.135483870967742</v>
          </cell>
          <cell r="F10">
            <v>0.111111111111111</v>
          </cell>
        </row>
        <row r="10">
          <cell r="H10">
            <v>0.161904761904762</v>
          </cell>
          <cell r="I10">
            <v>0.831683168316832</v>
          </cell>
          <cell r="J10">
            <v>0.473684210526316</v>
          </cell>
          <cell r="K10">
            <v>0</v>
          </cell>
        </row>
        <row r="11">
          <cell r="B11">
            <v>0.875647668393782</v>
          </cell>
          <cell r="C11">
            <v>0.909401709401709</v>
          </cell>
        </row>
        <row r="11">
          <cell r="E11">
            <v>0.329128440366973</v>
          </cell>
          <cell r="F11">
            <v>0.472027972027972</v>
          </cell>
        </row>
        <row r="11">
          <cell r="H11">
            <v>0.0634328358208955</v>
          </cell>
          <cell r="I11">
            <v>0.77859778597786</v>
          </cell>
          <cell r="J11">
            <v>0.707482993197279</v>
          </cell>
          <cell r="K11">
            <v>0.0436241610738255</v>
          </cell>
        </row>
        <row r="12">
          <cell r="B12">
            <v>0.842789598108747</v>
          </cell>
          <cell r="C12">
            <v>0.882786885245902</v>
          </cell>
        </row>
        <row r="12">
          <cell r="E12">
            <v>0.265060240963855</v>
          </cell>
          <cell r="F12">
            <v>0.324825986078886</v>
          </cell>
        </row>
        <row r="12">
          <cell r="H12">
            <v>0.0662347012239021</v>
          </cell>
          <cell r="I12">
            <v>0.834116856950974</v>
          </cell>
          <cell r="J12">
            <v>0.818897637795276</v>
          </cell>
          <cell r="K12">
            <v>0.0284552845528455</v>
          </cell>
        </row>
        <row r="13">
          <cell r="B13">
            <v>0.863088718510405</v>
          </cell>
          <cell r="C13">
            <v>0.900780379041249</v>
          </cell>
        </row>
        <row r="13">
          <cell r="E13">
            <v>0.253122398001665</v>
          </cell>
          <cell r="F13">
            <v>0.370748299319728</v>
          </cell>
        </row>
        <row r="13">
          <cell r="H13">
            <v>0.110880829015544</v>
          </cell>
          <cell r="I13">
            <v>0.866512345679012</v>
          </cell>
          <cell r="J13">
            <v>0.644927536231884</v>
          </cell>
          <cell r="K13">
            <v>0.0288315629742033</v>
          </cell>
        </row>
        <row r="14">
          <cell r="B14">
            <v>0.851797505502568</v>
          </cell>
          <cell r="C14">
            <v>0.896373056994819</v>
          </cell>
        </row>
        <row r="14">
          <cell r="E14">
            <v>0.288610394397346</v>
          </cell>
          <cell r="F14">
            <v>0.434278350515464</v>
          </cell>
        </row>
        <row r="14">
          <cell r="H14">
            <v>0.0986980260394792</v>
          </cell>
          <cell r="I14">
            <v>0.774450341167551</v>
          </cell>
          <cell r="J14">
            <v>0.790927021696253</v>
          </cell>
          <cell r="K14">
            <v>0.0559540889526542</v>
          </cell>
        </row>
        <row r="15">
          <cell r="B15">
            <v>0.892215568862276</v>
          </cell>
          <cell r="C15">
            <v>0.904448105436573</v>
          </cell>
        </row>
        <row r="15">
          <cell r="E15">
            <v>0.301495972382048</v>
          </cell>
          <cell r="F15">
            <v>0.442748091603053</v>
          </cell>
        </row>
        <row r="15">
          <cell r="H15">
            <v>0.107485604606526</v>
          </cell>
          <cell r="I15">
            <v>0.836306400839454</v>
          </cell>
          <cell r="J15">
            <v>0.798449612403101</v>
          </cell>
          <cell r="K15">
            <v>0.0383877159309021</v>
          </cell>
        </row>
        <row r="16">
          <cell r="B16">
            <v>0.88955223880597</v>
          </cell>
          <cell r="C16">
            <v>0.845360824742268</v>
          </cell>
        </row>
        <row r="16">
          <cell r="E16">
            <v>0.186582809224319</v>
          </cell>
          <cell r="F16">
            <v>0.50561797752809</v>
          </cell>
        </row>
        <row r="16">
          <cell r="H16">
            <v>0.11754068716094</v>
          </cell>
          <cell r="I16">
            <v>0.929090909090909</v>
          </cell>
          <cell r="J16">
            <v>0.588888888888889</v>
          </cell>
          <cell r="K16">
            <v>0.0693069306930693</v>
          </cell>
        </row>
        <row r="17">
          <cell r="B17">
            <v>0.895833333333333</v>
          </cell>
          <cell r="C17">
            <v>0.884658454647257</v>
          </cell>
        </row>
        <row r="17">
          <cell r="E17">
            <v>0.235445205479452</v>
          </cell>
          <cell r="F17">
            <v>0.477941176470588</v>
          </cell>
        </row>
        <row r="17">
          <cell r="H17">
            <v>0.116279069767442</v>
          </cell>
          <cell r="I17">
            <v>0.751658767772512</v>
          </cell>
          <cell r="J17">
            <v>0.731428571428571</v>
          </cell>
          <cell r="K17">
            <v>0.0109090909090909</v>
          </cell>
        </row>
        <row r="18">
          <cell r="B18">
            <v>0.835443037974684</v>
          </cell>
          <cell r="C18">
            <v>0.333333333333333</v>
          </cell>
        </row>
        <row r="18">
          <cell r="E18">
            <v>0</v>
          </cell>
          <cell r="F18" t="e">
            <v>#VALUE!</v>
          </cell>
        </row>
        <row r="18">
          <cell r="H18">
            <v>0</v>
          </cell>
          <cell r="I18">
            <v>0.866666666666667</v>
          </cell>
          <cell r="J18" t="e">
            <v>#VALUE!</v>
          </cell>
          <cell r="K18">
            <v>0</v>
          </cell>
        </row>
        <row r="19">
          <cell r="B19">
            <v>0.932853717026379</v>
          </cell>
          <cell r="C19">
            <v>0.937219730941704</v>
          </cell>
        </row>
        <row r="19">
          <cell r="E19">
            <v>0.319083969465649</v>
          </cell>
          <cell r="F19">
            <v>0.520681265206813</v>
          </cell>
        </row>
        <row r="19">
          <cell r="H19">
            <v>0.114093959731544</v>
          </cell>
          <cell r="I19">
            <v>0.735238095238095</v>
          </cell>
          <cell r="J19">
            <v>0.895973154362416</v>
          </cell>
          <cell r="K19">
            <v>0.0428954423592493</v>
          </cell>
        </row>
        <row r="20">
          <cell r="B20">
            <v>0.939565627950897</v>
          </cell>
          <cell r="C20">
            <v>0.941935483870968</v>
          </cell>
        </row>
        <row r="20">
          <cell r="E20">
            <v>0.340074507716871</v>
          </cell>
          <cell r="F20">
            <v>0.35126582278481</v>
          </cell>
        </row>
        <row r="20">
          <cell r="H20">
            <v>0.140253565768621</v>
          </cell>
          <cell r="I20">
            <v>0.877371273712737</v>
          </cell>
          <cell r="J20">
            <v>0.698347107438017</v>
          </cell>
          <cell r="K20">
            <v>0.0124069478908189</v>
          </cell>
        </row>
        <row r="21">
          <cell r="B21">
            <v>0.841911764705882</v>
          </cell>
          <cell r="C21">
            <v>0.943877551020408</v>
          </cell>
        </row>
        <row r="21">
          <cell r="E21">
            <v>0.297491039426523</v>
          </cell>
          <cell r="F21">
            <v>0.168674698795181</v>
          </cell>
        </row>
        <row r="21">
          <cell r="H21">
            <v>0.0664652567975831</v>
          </cell>
          <cell r="I21">
            <v>0.901709401709402</v>
          </cell>
          <cell r="J21">
            <v>0.879310344827586</v>
          </cell>
          <cell r="K21">
            <v>0</v>
          </cell>
        </row>
        <row r="22">
          <cell r="B22">
            <v>0.892411143131604</v>
          </cell>
          <cell r="C22">
            <v>0.82707423580786</v>
          </cell>
        </row>
        <row r="22">
          <cell r="E22">
            <v>0.347949886104784</v>
          </cell>
          <cell r="F22">
            <v>0.153456998313659</v>
          </cell>
        </row>
        <row r="22">
          <cell r="H22">
            <v>0.108292682926829</v>
          </cell>
          <cell r="I22">
            <v>0.806037735849057</v>
          </cell>
          <cell r="J22">
            <v>0.736334405144695</v>
          </cell>
          <cell r="K22">
            <v>0.0651162790697674</v>
          </cell>
        </row>
        <row r="23">
          <cell r="B23">
            <v>0.924242424242424</v>
          </cell>
          <cell r="C23">
            <v>0.823529411764706</v>
          </cell>
        </row>
        <row r="23">
          <cell r="E23">
            <v>0.135593220338983</v>
          </cell>
          <cell r="F23">
            <v>0</v>
          </cell>
        </row>
        <row r="23">
          <cell r="H23">
            <v>0.0294117647058824</v>
          </cell>
          <cell r="I23">
            <v>0.927007299270073</v>
          </cell>
          <cell r="J23">
            <v>0.8</v>
          </cell>
          <cell r="K23">
            <v>0.0545454545454545</v>
          </cell>
        </row>
        <row r="24">
          <cell r="B24">
            <v>0.874213836477987</v>
          </cell>
          <cell r="C24">
            <v>0.930875576036866</v>
          </cell>
        </row>
        <row r="24">
          <cell r="E24">
            <v>0.362077413032827</v>
          </cell>
          <cell r="F24">
            <v>0.576454668470907</v>
          </cell>
        </row>
        <row r="24">
          <cell r="H24">
            <v>0.113314447592068</v>
          </cell>
          <cell r="I24">
            <v>0.814472252448313</v>
          </cell>
          <cell r="J24">
            <v>0.794117647058824</v>
          </cell>
          <cell r="K24">
            <v>0.0556552962298025</v>
          </cell>
        </row>
        <row r="25">
          <cell r="B25">
            <v>0.901388888888889</v>
          </cell>
          <cell r="C25">
            <v>0.837443946188341</v>
          </cell>
        </row>
        <row r="25">
          <cell r="E25">
            <v>0.30421216848674</v>
          </cell>
          <cell r="F25">
            <v>0.194805194805195</v>
          </cell>
        </row>
        <row r="25">
          <cell r="H25">
            <v>0.11195652173913</v>
          </cell>
          <cell r="I25">
            <v>0.823275862068966</v>
          </cell>
          <cell r="J25">
            <v>0.707070707070707</v>
          </cell>
          <cell r="K25">
            <v>0.0313253012048193</v>
          </cell>
        </row>
        <row r="26">
          <cell r="B26">
            <v>0.98125</v>
          </cell>
          <cell r="C26">
            <v>0.91566265060241</v>
          </cell>
        </row>
        <row r="26">
          <cell r="E26">
            <v>0.296610169491525</v>
          </cell>
          <cell r="F26">
            <v>0.557142857142857</v>
          </cell>
        </row>
        <row r="26">
          <cell r="H26">
            <v>0.0641509433962264</v>
          </cell>
          <cell r="I26">
            <v>0.638795986622074</v>
          </cell>
          <cell r="J26">
            <v>0.756410256410256</v>
          </cell>
          <cell r="K26">
            <v>0.0387931034482759</v>
          </cell>
        </row>
        <row r="27">
          <cell r="B27">
            <v>0.897260273972603</v>
          </cell>
          <cell r="C27">
            <v>0.961869618696187</v>
          </cell>
        </row>
        <row r="27">
          <cell r="E27">
            <v>0.291194420226678</v>
          </cell>
          <cell r="F27">
            <v>0.206153846153846</v>
          </cell>
        </row>
        <row r="27">
          <cell r="H27">
            <v>0.0749414519906323</v>
          </cell>
          <cell r="I27">
            <v>0.82579185520362</v>
          </cell>
          <cell r="J27">
            <v>0.905109489051095</v>
          </cell>
          <cell r="K27">
            <v>0.0626959247648903</v>
          </cell>
        </row>
        <row r="28">
          <cell r="B28">
            <v>0.817248459958932</v>
          </cell>
          <cell r="C28">
            <v>0.763888888888889</v>
          </cell>
        </row>
        <row r="28">
          <cell r="E28">
            <v>0.342131979695431</v>
          </cell>
          <cell r="F28">
            <v>0.108433734939759</v>
          </cell>
        </row>
        <row r="28">
          <cell r="H28">
            <v>0.0554885404101327</v>
          </cell>
          <cell r="I28">
            <v>0.832941176470588</v>
          </cell>
          <cell r="J28">
            <v>0.759259259259259</v>
          </cell>
          <cell r="K28">
            <v>0.0720562390158172</v>
          </cell>
        </row>
        <row r="29">
          <cell r="B29">
            <v>0.923012552301255</v>
          </cell>
          <cell r="C29">
            <v>0.942068965517241</v>
          </cell>
        </row>
        <row r="29">
          <cell r="E29">
            <v>0.272453587556448</v>
          </cell>
          <cell r="F29">
            <v>0.45724907063197</v>
          </cell>
        </row>
        <row r="29">
          <cell r="H29">
            <v>0.074773413897281</v>
          </cell>
          <cell r="I29">
            <v>0.851851851851852</v>
          </cell>
          <cell r="J29">
            <v>0.840336134453782</v>
          </cell>
          <cell r="K29">
            <v>0.06010928961748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77134328358209</v>
          </cell>
          <cell r="C22">
            <v>0.854571316460663</v>
          </cell>
          <cell r="D22">
            <v>0.302378100940975</v>
          </cell>
          <cell r="E22">
            <v>0.340282685512368</v>
          </cell>
          <cell r="F22">
            <v>0.104895812259761</v>
          </cell>
          <cell r="G22">
            <v>0.790456681527895</v>
          </cell>
          <cell r="H22">
            <v>0.721117424242424</v>
          </cell>
          <cell r="I22">
            <v>0.05399513708392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82213294375457</v>
          </cell>
          <cell r="C22">
            <v>0.856614105359225</v>
          </cell>
          <cell r="D22">
            <v>0.304254268378722</v>
          </cell>
          <cell r="E22">
            <v>0.335656772022593</v>
          </cell>
          <cell r="F22">
            <v>0.108435622878036</v>
          </cell>
          <cell r="G22">
            <v>0.790269151138716</v>
          </cell>
          <cell r="H22">
            <v>0.731350443751499</v>
          </cell>
          <cell r="I22">
            <v>0.05547125273984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82061207209387</v>
          </cell>
          <cell r="C22">
            <v>0.856851326464586</v>
          </cell>
          <cell r="D22">
            <v>0.303097575358146</v>
          </cell>
          <cell r="E22">
            <v>0.325437447922866</v>
          </cell>
          <cell r="F22">
            <v>0.105691056910569</v>
          </cell>
          <cell r="G22">
            <v>0.790303427378076</v>
          </cell>
          <cell r="H22">
            <v>0.733174791914388</v>
          </cell>
          <cell r="I22">
            <v>0.05482418153473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74683544303797</v>
          </cell>
          <cell r="C2">
            <v>0.7</v>
          </cell>
          <cell r="D2">
            <v>0.130434782608696</v>
          </cell>
          <cell r="E2">
            <v>0.111111111111111</v>
          </cell>
          <cell r="F2">
            <v>0.0769230769230769</v>
          </cell>
          <cell r="G2">
            <v>0.915966386554622</v>
          </cell>
          <cell r="H2">
            <v>0.590909090909091</v>
          </cell>
          <cell r="I2">
            <v>0.0285714285714286</v>
          </cell>
        </row>
        <row r="3">
          <cell r="B3">
            <v>0.914285714285714</v>
          </cell>
          <cell r="C3">
            <v>0.957264957264957</v>
          </cell>
          <cell r="D3">
            <v>0.412060301507538</v>
          </cell>
          <cell r="E3">
            <v>0.414634146341463</v>
          </cell>
          <cell r="F3">
            <v>0.0825688073394496</v>
          </cell>
          <cell r="G3">
            <v>0.858638743455497</v>
          </cell>
          <cell r="H3">
            <v>0.739130434782609</v>
          </cell>
          <cell r="I3">
            <v>0.0161290322580645</v>
          </cell>
        </row>
        <row r="4">
          <cell r="B4">
            <v>0.940652818991098</v>
          </cell>
          <cell r="C4">
            <v>0.926873857404022</v>
          </cell>
          <cell r="D4">
            <v>0.2905317769131</v>
          </cell>
          <cell r="E4">
            <v>0.179372197309417</v>
          </cell>
          <cell r="F4">
            <v>0.0727611940298508</v>
          </cell>
          <cell r="G4">
            <v>0.866791744840525</v>
          </cell>
          <cell r="H4">
            <v>0.786407766990291</v>
          </cell>
          <cell r="I4">
            <v>0.118942731277533</v>
          </cell>
        </row>
        <row r="5">
          <cell r="B5">
            <v>0.936</v>
          </cell>
          <cell r="C5">
            <v>0.924603174603175</v>
          </cell>
          <cell r="D5">
            <v>0.256637168141593</v>
          </cell>
          <cell r="E5">
            <v>0.540229885057471</v>
          </cell>
          <cell r="F5">
            <v>0.104477611940299</v>
          </cell>
          <cell r="G5">
            <v>0.781869688385269</v>
          </cell>
          <cell r="H5">
            <v>0.833333333333333</v>
          </cell>
          <cell r="I5">
            <v>0.0136986301369863</v>
          </cell>
        </row>
        <row r="6">
          <cell r="B6">
            <v>0.916666666666667</v>
          </cell>
          <cell r="C6">
            <v>0.94979079497908</v>
          </cell>
          <cell r="D6">
            <v>0.266871165644172</v>
          </cell>
          <cell r="E6">
            <v>0.137931034482759</v>
          </cell>
          <cell r="F6">
            <v>0.111607142857143</v>
          </cell>
          <cell r="G6">
            <v>0.872131147540984</v>
          </cell>
          <cell r="H6">
            <v>0.7</v>
          </cell>
          <cell r="I6">
            <v>0.0507246376811594</v>
          </cell>
        </row>
        <row r="7">
          <cell r="B7">
            <v>0.911764705882353</v>
          </cell>
          <cell r="C7">
            <v>0.8875</v>
          </cell>
          <cell r="D7">
            <v>0.444444444444444</v>
          </cell>
          <cell r="E7">
            <v>0.015625</v>
          </cell>
          <cell r="F7">
            <v>0.114942528735632</v>
          </cell>
          <cell r="G7">
            <v>0.894736842105263</v>
          </cell>
          <cell r="H7">
            <v>1</v>
          </cell>
          <cell r="I7">
            <v>0.113207547169811</v>
          </cell>
        </row>
        <row r="8">
          <cell r="B8">
            <v>0.963636363636364</v>
          </cell>
          <cell r="C8">
            <v>0.924242424242424</v>
          </cell>
          <cell r="D8">
            <v>0.326530612244898</v>
          </cell>
          <cell r="E8">
            <v>0.15625</v>
          </cell>
          <cell r="F8">
            <v>0.0895522388059701</v>
          </cell>
          <cell r="G8">
            <v>0.743589743589744</v>
          </cell>
          <cell r="H8">
            <v>0.9</v>
          </cell>
          <cell r="I8">
            <v>0.0232558139534884</v>
          </cell>
        </row>
        <row r="9">
          <cell r="B9">
            <v>0.861111111111111</v>
          </cell>
          <cell r="C9">
            <v>0.837209302325581</v>
          </cell>
          <cell r="D9">
            <v>0.394366197183099</v>
          </cell>
          <cell r="E9">
            <v>0.285714285714286</v>
          </cell>
          <cell r="F9">
            <v>0.189655172413793</v>
          </cell>
          <cell r="G9">
            <v>0.813953488372093</v>
          </cell>
          <cell r="H9">
            <v>0.818181818181818</v>
          </cell>
          <cell r="I9">
            <v>0.05</v>
          </cell>
        </row>
        <row r="10">
          <cell r="B10">
            <v>0.92</v>
          </cell>
          <cell r="C10">
            <v>0.760869565217391</v>
          </cell>
          <cell r="D10">
            <v>0.163636363636364</v>
          </cell>
          <cell r="E10">
            <v>0</v>
          </cell>
          <cell r="F10">
            <v>0.114285714285714</v>
          </cell>
          <cell r="G10">
            <v>0.806451612903226</v>
          </cell>
          <cell r="H10">
            <v>0.875</v>
          </cell>
          <cell r="I10">
            <v>0</v>
          </cell>
        </row>
        <row r="11">
          <cell r="B11">
            <v>0.876106194690266</v>
          </cell>
          <cell r="C11">
            <v>0.918781725888325</v>
          </cell>
          <cell r="D11">
            <v>0.343333333333333</v>
          </cell>
          <cell r="E11">
            <v>0.466019417475728</v>
          </cell>
          <cell r="F11">
            <v>0.0792682926829268</v>
          </cell>
          <cell r="G11">
            <v>0.741116751269036</v>
          </cell>
          <cell r="H11">
            <v>0.789473684210526</v>
          </cell>
          <cell r="I11">
            <v>0.0309278350515464</v>
          </cell>
        </row>
        <row r="12">
          <cell r="B12">
            <v>0.852517985611511</v>
          </cell>
          <cell r="C12">
            <v>0.885714285714286</v>
          </cell>
          <cell r="D12">
            <v>0.272</v>
          </cell>
          <cell r="E12">
            <v>0.251497005988024</v>
          </cell>
          <cell r="F12">
            <v>0.0560165975103734</v>
          </cell>
          <cell r="G12">
            <v>0.834296724470135</v>
          </cell>
          <cell r="H12">
            <v>0.780487804878049</v>
          </cell>
          <cell r="I12">
            <v>0.0503597122302158</v>
          </cell>
        </row>
        <row r="13">
          <cell r="B13">
            <v>0.839721254355401</v>
          </cell>
          <cell r="C13">
            <v>0.908127208480565</v>
          </cell>
          <cell r="D13">
            <v>0.257217847769029</v>
          </cell>
          <cell r="E13">
            <v>0.308510638297872</v>
          </cell>
          <cell r="F13">
            <v>0.107692307692308</v>
          </cell>
          <cell r="G13">
            <v>0.865633074935401</v>
          </cell>
          <cell r="H13">
            <v>0.722222222222222</v>
          </cell>
          <cell r="I13">
            <v>0.0238095238095238</v>
          </cell>
        </row>
        <row r="14">
          <cell r="B14">
            <v>0.895424836601307</v>
          </cell>
          <cell r="C14">
            <v>0.910493827160494</v>
          </cell>
          <cell r="D14">
            <v>0.28</v>
          </cell>
          <cell r="E14">
            <v>0.345381526104418</v>
          </cell>
          <cell r="F14">
            <v>0.100253807106599</v>
          </cell>
          <cell r="G14">
            <v>0.78604118993135</v>
          </cell>
          <cell r="H14">
            <v>0.784090909090909</v>
          </cell>
          <cell r="I14">
            <v>0.0636363636363636</v>
          </cell>
        </row>
        <row r="15">
          <cell r="B15">
            <v>0.87037037037037</v>
          </cell>
          <cell r="C15">
            <v>0.905660377358491</v>
          </cell>
          <cell r="D15">
            <v>0.273972602739726</v>
          </cell>
          <cell r="E15">
            <v>0.4875</v>
          </cell>
          <cell r="F15">
            <v>0.10880829015544</v>
          </cell>
          <cell r="G15">
            <v>0.828478964401295</v>
          </cell>
          <cell r="H15">
            <v>0.848484848484849</v>
          </cell>
          <cell r="I15">
            <v>0.0533333333333333</v>
          </cell>
        </row>
        <row r="16">
          <cell r="B16">
            <v>0.884297520661157</v>
          </cell>
          <cell r="C16">
            <v>0.854961832061069</v>
          </cell>
          <cell r="D16">
            <v>0.215568862275449</v>
          </cell>
          <cell r="E16">
            <v>0.444444444444444</v>
          </cell>
          <cell r="F16">
            <v>0.111764705882353</v>
          </cell>
          <cell r="G16">
            <v>0.921348314606742</v>
          </cell>
          <cell r="H16">
            <v>0.636363636363636</v>
          </cell>
          <cell r="I16">
            <v>0.161290322580645</v>
          </cell>
        </row>
        <row r="17">
          <cell r="B17">
            <v>0.933333333333333</v>
          </cell>
          <cell r="C17">
            <v>0.895384615384615</v>
          </cell>
          <cell r="D17">
            <v>0.245939675174014</v>
          </cell>
          <cell r="E17">
            <v>0.476190476190476</v>
          </cell>
          <cell r="F17">
            <v>0.109022556390977</v>
          </cell>
          <cell r="G17">
            <v>0.757978723404255</v>
          </cell>
          <cell r="H17">
            <v>0.69811320754717</v>
          </cell>
          <cell r="I17">
            <v>0.0157068062827225</v>
          </cell>
        </row>
        <row r="18">
          <cell r="B18">
            <v>0.857142857142857</v>
          </cell>
          <cell r="C18">
            <v>1</v>
          </cell>
          <cell r="D18">
            <v>0</v>
          </cell>
          <cell r="E18" t="e">
            <v>#VALUE!</v>
          </cell>
          <cell r="F18">
            <v>0</v>
          </cell>
          <cell r="G18">
            <v>0.833333333333333</v>
          </cell>
          <cell r="H18">
            <v>1</v>
          </cell>
          <cell r="I18">
            <v>0</v>
          </cell>
        </row>
        <row r="19">
          <cell r="B19">
            <v>0.92831541218638</v>
          </cell>
          <cell r="C19">
            <v>0.9375</v>
          </cell>
          <cell r="D19">
            <v>0.312217194570136</v>
          </cell>
          <cell r="E19">
            <v>0.5</v>
          </cell>
          <cell r="F19">
            <v>0.110344827586207</v>
          </cell>
          <cell r="G19">
            <v>0.751633986928105</v>
          </cell>
          <cell r="H19">
            <v>0.866666666666667</v>
          </cell>
          <cell r="I19">
            <v>0.0225563909774436</v>
          </cell>
        </row>
        <row r="20">
          <cell r="B20">
            <v>0.95046439628483</v>
          </cell>
          <cell r="C20">
            <v>0.943734015345269</v>
          </cell>
          <cell r="D20">
            <v>0.331623931623932</v>
          </cell>
          <cell r="E20">
            <v>0.221649484536082</v>
          </cell>
          <cell r="F20">
            <v>0.13216957605985</v>
          </cell>
          <cell r="G20">
            <v>0.877155172413793</v>
          </cell>
          <cell r="H20">
            <v>0.702702702702703</v>
          </cell>
          <cell r="I20">
            <v>0.00393700787401575</v>
          </cell>
        </row>
        <row r="21">
          <cell r="B21">
            <v>0.901408450704225</v>
          </cell>
          <cell r="C21">
            <v>0.948275862068966</v>
          </cell>
          <cell r="D21">
            <v>0.256410256410256</v>
          </cell>
          <cell r="E21">
            <v>0.3</v>
          </cell>
          <cell r="F21">
            <v>0.0740740740740741</v>
          </cell>
          <cell r="G21">
            <v>0.868421052631579</v>
          </cell>
          <cell r="H21">
            <v>1</v>
          </cell>
          <cell r="I21">
            <v>0</v>
          </cell>
        </row>
        <row r="22">
          <cell r="B22">
            <v>0.926966292134832</v>
          </cell>
          <cell r="C22">
            <v>0.841397849462366</v>
          </cell>
          <cell r="D22">
            <v>0.372681281618887</v>
          </cell>
          <cell r="E22">
            <v>0.028436018957346</v>
          </cell>
          <cell r="F22">
            <v>0.108823529411765</v>
          </cell>
          <cell r="G22">
            <v>0.80893300248139</v>
          </cell>
          <cell r="H22">
            <v>0.739583333333333</v>
          </cell>
          <cell r="I22">
            <v>0.0900473933649289</v>
          </cell>
        </row>
        <row r="23">
          <cell r="B23">
            <v>0.941176470588235</v>
          </cell>
          <cell r="C23">
            <v>0.848484848484849</v>
          </cell>
          <cell r="D23">
            <v>0.131578947368421</v>
          </cell>
          <cell r="E23">
            <v>0</v>
          </cell>
          <cell r="F23">
            <v>0.0689655172413793</v>
          </cell>
          <cell r="G23">
            <v>0.902439024390244</v>
          </cell>
          <cell r="H23">
            <v>0.8</v>
          </cell>
          <cell r="I23">
            <v>0</v>
          </cell>
        </row>
        <row r="24">
          <cell r="B24">
            <v>0.912052117263844</v>
          </cell>
          <cell r="C24">
            <v>0.938679245283019</v>
          </cell>
          <cell r="D24">
            <v>0.362406015037594</v>
          </cell>
          <cell r="E24">
            <v>0.589211618257261</v>
          </cell>
          <cell r="F24">
            <v>0.1</v>
          </cell>
          <cell r="G24">
            <v>0.793165467625899</v>
          </cell>
          <cell r="H24">
            <v>0.826923076923077</v>
          </cell>
          <cell r="I24">
            <v>0.074468085106383</v>
          </cell>
        </row>
        <row r="25">
          <cell r="B25">
            <v>0.926829268292683</v>
          </cell>
          <cell r="C25">
            <v>0.852941176470588</v>
          </cell>
          <cell r="D25">
            <v>0.262650602409639</v>
          </cell>
          <cell r="E25">
            <v>0.157407407407407</v>
          </cell>
          <cell r="F25">
            <v>0.153094462540717</v>
          </cell>
          <cell r="G25">
            <v>0.841397849462366</v>
          </cell>
          <cell r="H25">
            <v>0.671875</v>
          </cell>
          <cell r="I25">
            <v>0.05</v>
          </cell>
        </row>
        <row r="26">
          <cell r="B26">
            <v>0.936170212765958</v>
          </cell>
          <cell r="C26">
            <v>0.917431192660551</v>
          </cell>
          <cell r="D26">
            <v>0.339393939393939</v>
          </cell>
          <cell r="E26">
            <v>0.410714285714286</v>
          </cell>
          <cell r="F26">
            <v>0.0777777777777778</v>
          </cell>
          <cell r="G26">
            <v>0.626086956521739</v>
          </cell>
          <cell r="H26">
            <v>0.740740740740741</v>
          </cell>
          <cell r="I26">
            <v>0.0253164556962025</v>
          </cell>
        </row>
        <row r="27">
          <cell r="B27">
            <v>0.901840490797546</v>
          </cell>
          <cell r="C27">
            <v>0.963235294117647</v>
          </cell>
          <cell r="D27">
            <v>0.316582914572864</v>
          </cell>
          <cell r="E27">
            <v>0.0806451612903226</v>
          </cell>
          <cell r="F27">
            <v>0.0839416058394161</v>
          </cell>
          <cell r="G27">
            <v>0.802768166089965</v>
          </cell>
          <cell r="H27">
            <v>0.896551724137931</v>
          </cell>
          <cell r="I27">
            <v>0.0760869565217391</v>
          </cell>
        </row>
        <row r="28">
          <cell r="B28">
            <v>0.805555555555556</v>
          </cell>
          <cell r="C28">
            <v>0.798165137614679</v>
          </cell>
          <cell r="D28">
            <v>0.355029585798817</v>
          </cell>
          <cell r="E28">
            <v>0.0769230769230769</v>
          </cell>
          <cell r="F28">
            <v>0.0592334494773519</v>
          </cell>
          <cell r="G28">
            <v>0.823529411764706</v>
          </cell>
          <cell r="H28">
            <v>0.785714285714286</v>
          </cell>
          <cell r="I28">
            <v>0.0740740740740741</v>
          </cell>
        </row>
        <row r="29">
          <cell r="B29">
            <v>0.932530120481928</v>
          </cell>
          <cell r="C29">
            <v>0.924528301886793</v>
          </cell>
          <cell r="D29">
            <v>0.278366111951589</v>
          </cell>
          <cell r="E29">
            <v>0.179347826086957</v>
          </cell>
          <cell r="F29">
            <v>0.0756880733944954</v>
          </cell>
          <cell r="G29">
            <v>0.847107438016529</v>
          </cell>
          <cell r="H29">
            <v>0.815789473684211</v>
          </cell>
          <cell r="I29">
            <v>0.0663716814159292</v>
          </cell>
        </row>
        <row r="30">
          <cell r="B30">
            <v>0.908763277693475</v>
          </cell>
          <cell r="C30">
            <v>0.905640564056406</v>
          </cell>
          <cell r="D30">
            <v>0.301770189588352</v>
          </cell>
          <cell r="E30">
            <v>0.288447909284196</v>
          </cell>
          <cell r="F30">
            <v>0.0968690283698368</v>
          </cell>
          <cell r="G30">
            <v>0.821750401185039</v>
          </cell>
          <cell r="H30">
            <v>0.781553398058252</v>
          </cell>
          <cell r="I30">
            <v>0.05142359093550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94736842105263</v>
          </cell>
          <cell r="C2">
            <v>0.811594202898551</v>
          </cell>
          <cell r="D2">
            <v>0.115384615384615</v>
          </cell>
          <cell r="E2">
            <v>0.222222222222222</v>
          </cell>
          <cell r="F2">
            <v>0.0779220779220779</v>
          </cell>
          <cell r="G2">
            <v>0.890756302521009</v>
          </cell>
          <cell r="H2">
            <v>0.619047619047619</v>
          </cell>
          <cell r="I2">
            <v>0</v>
          </cell>
        </row>
        <row r="3">
          <cell r="B3">
            <v>0.852173913043478</v>
          </cell>
          <cell r="C3">
            <v>0.984732824427481</v>
          </cell>
          <cell r="D3">
            <v>0.367149758454106</v>
          </cell>
          <cell r="E3">
            <v>0.386666666666667</v>
          </cell>
          <cell r="F3">
            <v>0.0892857142857143</v>
          </cell>
          <cell r="G3">
            <v>0.878306878306878</v>
          </cell>
          <cell r="H3">
            <v>0.722222222222222</v>
          </cell>
          <cell r="I3">
            <v>0.0161290322580645</v>
          </cell>
        </row>
        <row r="4">
          <cell r="B4">
            <v>0.951776649746193</v>
          </cell>
          <cell r="C4">
            <v>0.930188679245283</v>
          </cell>
          <cell r="D4">
            <v>0.331651954602774</v>
          </cell>
          <cell r="E4">
            <v>0.229885057471264</v>
          </cell>
          <cell r="F4">
            <v>0.0705467372134039</v>
          </cell>
          <cell r="G4">
            <v>0.848375451263538</v>
          </cell>
          <cell r="H4">
            <v>0.826446280991736</v>
          </cell>
          <cell r="I4">
            <v>0.148471615720524</v>
          </cell>
        </row>
        <row r="5">
          <cell r="B5">
            <v>0.931330472103004</v>
          </cell>
          <cell r="C5">
            <v>0.954545454545455</v>
          </cell>
          <cell r="D5">
            <v>0.281045751633987</v>
          </cell>
          <cell r="E5">
            <v>0.569767441860465</v>
          </cell>
          <cell r="F5">
            <v>0.123015873015873</v>
          </cell>
          <cell r="G5">
            <v>0.795665634674923</v>
          </cell>
          <cell r="H5">
            <v>0.853658536585366</v>
          </cell>
          <cell r="I5">
            <v>0</v>
          </cell>
        </row>
        <row r="6">
          <cell r="B6">
            <v>0.934673366834171</v>
          </cell>
          <cell r="C6">
            <v>0.954861111111111</v>
          </cell>
          <cell r="D6">
            <v>0.255813953488372</v>
          </cell>
          <cell r="E6">
            <v>0.111111111111111</v>
          </cell>
          <cell r="F6">
            <v>0.08984375</v>
          </cell>
          <cell r="G6">
            <v>0.882175226586103</v>
          </cell>
          <cell r="H6">
            <v>0.815789473684211</v>
          </cell>
          <cell r="I6">
            <v>0.0559006211180124</v>
          </cell>
        </row>
        <row r="7">
          <cell r="B7">
            <v>0.857142857142857</v>
          </cell>
          <cell r="C7">
            <v>0.875</v>
          </cell>
          <cell r="D7">
            <v>0.393939393939394</v>
          </cell>
          <cell r="E7">
            <v>0</v>
          </cell>
          <cell r="F7">
            <v>0.157894736842105</v>
          </cell>
          <cell r="G7">
            <v>0.873239436619718</v>
          </cell>
          <cell r="H7">
            <v>0.857142857142857</v>
          </cell>
          <cell r="I7">
            <v>0.0576923076923077</v>
          </cell>
        </row>
        <row r="8">
          <cell r="B8">
            <v>0.96</v>
          </cell>
          <cell r="C8">
            <v>0.928571428571429</v>
          </cell>
          <cell r="D8">
            <v>0.326923076923077</v>
          </cell>
          <cell r="E8">
            <v>0.117647058823529</v>
          </cell>
          <cell r="F8">
            <v>0.109375</v>
          </cell>
          <cell r="G8">
            <v>0.770833333333333</v>
          </cell>
          <cell r="H8">
            <v>0.9</v>
          </cell>
          <cell r="I8">
            <v>0.0652173913043478</v>
          </cell>
        </row>
        <row r="9">
          <cell r="B9">
            <v>0.953488372093023</v>
          </cell>
          <cell r="C9">
            <v>0.901960784313726</v>
          </cell>
          <cell r="D9">
            <v>0.310810810810811</v>
          </cell>
          <cell r="E9">
            <v>0.285714285714286</v>
          </cell>
          <cell r="F9">
            <v>0.170212765957447</v>
          </cell>
          <cell r="G9">
            <v>0.811594202898551</v>
          </cell>
          <cell r="H9">
            <v>0.818181818181818</v>
          </cell>
          <cell r="I9">
            <v>0.032258064516129</v>
          </cell>
        </row>
        <row r="10">
          <cell r="B10">
            <v>0.929824561403509</v>
          </cell>
          <cell r="C10">
            <v>0.848484848484849</v>
          </cell>
          <cell r="D10">
            <v>0.214285714285714</v>
          </cell>
          <cell r="E10">
            <v>0.125</v>
          </cell>
          <cell r="F10">
            <v>0.225806451612903</v>
          </cell>
          <cell r="G10">
            <v>0.796296296296296</v>
          </cell>
          <cell r="H10">
            <v>0.666666666666667</v>
          </cell>
          <cell r="I10">
            <v>0</v>
          </cell>
        </row>
        <row r="11">
          <cell r="B11">
            <v>0.904458598726115</v>
          </cell>
          <cell r="C11">
            <v>0.911214953271028</v>
          </cell>
          <cell r="D11">
            <v>0.329153605015674</v>
          </cell>
          <cell r="E11">
            <v>0.523809523809524</v>
          </cell>
          <cell r="F11">
            <v>0.0529100529100529</v>
          </cell>
          <cell r="G11">
            <v>0.765625</v>
          </cell>
          <cell r="H11">
            <v>0.692307692307692</v>
          </cell>
          <cell r="I11">
            <v>0.0423728813559322</v>
          </cell>
        </row>
        <row r="12">
          <cell r="B12">
            <v>0.856209150326797</v>
          </cell>
          <cell r="C12">
            <v>0.892116182572614</v>
          </cell>
          <cell r="D12">
            <v>0.2288</v>
          </cell>
          <cell r="E12">
            <v>0.24113475177305</v>
          </cell>
          <cell r="F12">
            <v>0.0719844357976654</v>
          </cell>
          <cell r="G12">
            <v>0.831578947368421</v>
          </cell>
          <cell r="H12">
            <v>0.795698924731183</v>
          </cell>
          <cell r="I12">
            <v>0.0347222222222222</v>
          </cell>
        </row>
        <row r="13">
          <cell r="B13">
            <v>0.875838926174497</v>
          </cell>
          <cell r="C13">
            <v>0.897196261682243</v>
          </cell>
          <cell r="D13">
            <v>0.255220417633411</v>
          </cell>
          <cell r="E13">
            <v>0.357798165137615</v>
          </cell>
          <cell r="F13">
            <v>0.0958466453674121</v>
          </cell>
          <cell r="G13">
            <v>0.859122401847575</v>
          </cell>
          <cell r="H13">
            <v>0.574074074074074</v>
          </cell>
          <cell r="I13">
            <v>0.0182648401826484</v>
          </cell>
        </row>
        <row r="14">
          <cell r="B14">
            <v>0.903614457831325</v>
          </cell>
          <cell r="C14">
            <v>0.900452488687783</v>
          </cell>
          <cell r="D14">
            <v>0.284017278617711</v>
          </cell>
          <cell r="E14">
            <v>0.340996168582375</v>
          </cell>
          <cell r="F14">
            <v>0.11219512195122</v>
          </cell>
          <cell r="G14">
            <v>0.774261603375527</v>
          </cell>
          <cell r="H14">
            <v>0.783333333333333</v>
          </cell>
          <cell r="I14">
            <v>0.0505836575875486</v>
          </cell>
        </row>
        <row r="15">
          <cell r="B15">
            <v>0.905555555555556</v>
          </cell>
          <cell r="C15">
            <v>0.901345291479821</v>
          </cell>
          <cell r="D15">
            <v>0.309597523219814</v>
          </cell>
          <cell r="E15">
            <v>0.43</v>
          </cell>
          <cell r="F15">
            <v>0.092896174863388</v>
          </cell>
          <cell r="G15">
            <v>0.851632047477745</v>
          </cell>
          <cell r="H15">
            <v>0.777777777777778</v>
          </cell>
          <cell r="I15">
            <v>0.0537634408602151</v>
          </cell>
        </row>
        <row r="16">
          <cell r="B16">
            <v>0.891666666666667</v>
          </cell>
          <cell r="C16">
            <v>0.863945578231293</v>
          </cell>
          <cell r="D16">
            <v>0.192307692307692</v>
          </cell>
          <cell r="E16">
            <v>0.542857142857143</v>
          </cell>
          <cell r="F16">
            <v>0.0970873786407767</v>
          </cell>
          <cell r="G16">
            <v>0.910994764397906</v>
          </cell>
          <cell r="H16">
            <v>0.6</v>
          </cell>
          <cell r="I16">
            <v>0.0444444444444444</v>
          </cell>
        </row>
        <row r="17">
          <cell r="B17">
            <v>0.935361216730038</v>
          </cell>
          <cell r="C17">
            <v>0.891891891891892</v>
          </cell>
          <cell r="D17">
            <v>0.22737819025522</v>
          </cell>
          <cell r="E17">
            <v>0.458333333333333</v>
          </cell>
          <cell r="F17">
            <v>0.123552123552124</v>
          </cell>
          <cell r="G17">
            <v>0.750623441396509</v>
          </cell>
          <cell r="H17">
            <v>0.661290322580645</v>
          </cell>
          <cell r="I17">
            <v>0.00512820512820513</v>
          </cell>
        </row>
        <row r="18">
          <cell r="B18">
            <v>0.84</v>
          </cell>
          <cell r="C18">
            <v>1</v>
          </cell>
          <cell r="D18">
            <v>0</v>
          </cell>
          <cell r="E18" t="e">
            <v>#VALUE!</v>
          </cell>
          <cell r="F18">
            <v>0</v>
          </cell>
          <cell r="G18">
            <v>1</v>
          </cell>
          <cell r="H18">
            <v>1</v>
          </cell>
          <cell r="I18">
            <v>0</v>
          </cell>
        </row>
        <row r="19">
          <cell r="B19">
            <v>0.935975609756098</v>
          </cell>
          <cell r="C19">
            <v>0.92156862745098</v>
          </cell>
          <cell r="D19">
            <v>0.310810810810811</v>
          </cell>
          <cell r="E19">
            <v>0.474358974358974</v>
          </cell>
          <cell r="F19">
            <v>0.112759643916914</v>
          </cell>
          <cell r="G19">
            <v>0.714285714285714</v>
          </cell>
          <cell r="H19">
            <v>0.939655172413793</v>
          </cell>
          <cell r="I19">
            <v>0.0390625</v>
          </cell>
        </row>
        <row r="20">
          <cell r="B20">
            <v>0.937799043062201</v>
          </cell>
          <cell r="C20">
            <v>0.948608137044968</v>
          </cell>
          <cell r="D20">
            <v>0.339462517680339</v>
          </cell>
          <cell r="E20">
            <v>0.207627118644068</v>
          </cell>
          <cell r="F20">
            <v>0.11965811965812</v>
          </cell>
          <cell r="G20">
            <v>0.870673952641166</v>
          </cell>
          <cell r="H20">
            <v>0.766233766233766</v>
          </cell>
          <cell r="I20">
            <v>0.0100671140939597</v>
          </cell>
        </row>
        <row r="21">
          <cell r="B21">
            <v>0.963302752293578</v>
          </cell>
          <cell r="C21">
            <v>0.960526315789474</v>
          </cell>
          <cell r="D21">
            <v>0.396825396825397</v>
          </cell>
          <cell r="E21">
            <v>0.12</v>
          </cell>
          <cell r="F21">
            <v>0.0784313725490196</v>
          </cell>
          <cell r="G21">
            <v>0.794392523364486</v>
          </cell>
          <cell r="H21">
            <v>0.868421052631579</v>
          </cell>
          <cell r="I21">
            <v>0</v>
          </cell>
        </row>
        <row r="22">
          <cell r="B22">
            <v>0.912087912087912</v>
          </cell>
          <cell r="C22">
            <v>0.8225</v>
          </cell>
          <cell r="D22">
            <v>0.388379204892966</v>
          </cell>
          <cell r="E22">
            <v>0.033195020746888</v>
          </cell>
          <cell r="F22">
            <v>0.103448275862069</v>
          </cell>
          <cell r="G22">
            <v>0.778242677824268</v>
          </cell>
          <cell r="H22">
            <v>0.743589743589744</v>
          </cell>
          <cell r="I22">
            <v>0.075</v>
          </cell>
        </row>
        <row r="23">
          <cell r="B23">
            <v>0.9375</v>
          </cell>
          <cell r="C23">
            <v>0.787878787878788</v>
          </cell>
          <cell r="D23">
            <v>0.108108108108108</v>
          </cell>
          <cell r="E23">
            <v>0</v>
          </cell>
          <cell r="F23">
            <v>0.116279069767442</v>
          </cell>
          <cell r="G23">
            <v>0.930232558139535</v>
          </cell>
          <cell r="H23">
            <v>1</v>
          </cell>
          <cell r="I23">
            <v>0.0555555555555556</v>
          </cell>
        </row>
        <row r="24">
          <cell r="B24">
            <v>0.917127071823204</v>
          </cell>
          <cell r="C24">
            <v>0.947807933194155</v>
          </cell>
          <cell r="D24">
            <v>0.352702702702703</v>
          </cell>
          <cell r="E24">
            <v>0.547892720306513</v>
          </cell>
          <cell r="F24">
            <v>0.102766798418972</v>
          </cell>
          <cell r="G24">
            <v>0.825493171471927</v>
          </cell>
          <cell r="H24">
            <v>0.793650793650794</v>
          </cell>
          <cell r="I24">
            <v>0.0382775119617225</v>
          </cell>
        </row>
        <row r="25">
          <cell r="B25">
            <v>0.931174089068826</v>
          </cell>
          <cell r="C25">
            <v>0.829268292682927</v>
          </cell>
          <cell r="D25">
            <v>0.327868852459016</v>
          </cell>
          <cell r="E25">
            <v>0.130434782608696</v>
          </cell>
          <cell r="F25">
            <v>0.0786163522012579</v>
          </cell>
          <cell r="G25">
            <v>0.831202046035806</v>
          </cell>
          <cell r="H25">
            <v>0.75609756097561</v>
          </cell>
          <cell r="I25">
            <v>0.0549828178694158</v>
          </cell>
        </row>
        <row r="26">
          <cell r="B26">
            <v>0.983870967741936</v>
          </cell>
          <cell r="C26">
            <v>0.91304347826087</v>
          </cell>
          <cell r="D26">
            <v>0.323529411764706</v>
          </cell>
          <cell r="E26">
            <v>0.444444444444444</v>
          </cell>
          <cell r="F26">
            <v>0.0681818181818182</v>
          </cell>
          <cell r="G26">
            <v>0.69</v>
          </cell>
          <cell r="H26">
            <v>0.75</v>
          </cell>
          <cell r="I26">
            <v>0.0240963855421687</v>
          </cell>
        </row>
        <row r="27">
          <cell r="B27">
            <v>0.907834101382488</v>
          </cell>
          <cell r="C27">
            <v>0.962825278810409</v>
          </cell>
          <cell r="D27">
            <v>0.308483290488432</v>
          </cell>
          <cell r="E27">
            <v>0.11304347826087</v>
          </cell>
          <cell r="F27">
            <v>0.0575079872204473</v>
          </cell>
          <cell r="G27">
            <v>0.832826747720365</v>
          </cell>
          <cell r="H27">
            <v>0.914893617021277</v>
          </cell>
          <cell r="I27">
            <v>0.075</v>
          </cell>
        </row>
        <row r="28">
          <cell r="B28">
            <v>0.849246231155779</v>
          </cell>
          <cell r="C28">
            <v>0.792792792792793</v>
          </cell>
          <cell r="D28">
            <v>0.354651162790698</v>
          </cell>
          <cell r="E28">
            <v>0.0609756097560976</v>
          </cell>
          <cell r="F28">
            <v>0.0529801324503311</v>
          </cell>
          <cell r="G28">
            <v>0.811728395061728</v>
          </cell>
          <cell r="H28">
            <v>0.80952380952381</v>
          </cell>
          <cell r="I28">
            <v>0.0602409638554217</v>
          </cell>
        </row>
        <row r="29">
          <cell r="B29">
            <v>0.932631578947368</v>
          </cell>
          <cell r="C29">
            <v>0.959459459459459</v>
          </cell>
          <cell r="D29">
            <v>0.284530386740332</v>
          </cell>
          <cell r="E29">
            <v>0.187192118226601</v>
          </cell>
          <cell r="F29">
            <v>0.0886319845857418</v>
          </cell>
          <cell r="G29">
            <v>0.85</v>
          </cell>
          <cell r="H29">
            <v>0.850393700787402</v>
          </cell>
          <cell r="I29">
            <v>0.0655737704918033</v>
          </cell>
        </row>
        <row r="30">
          <cell r="B30">
            <v>0.915171012529631</v>
          </cell>
          <cell r="C30">
            <v>0.909334839711905</v>
          </cell>
          <cell r="D30">
            <v>0.305716246690852</v>
          </cell>
          <cell r="E30">
            <v>0.284912512380324</v>
          </cell>
          <cell r="F30">
            <v>0.0941208198489752</v>
          </cell>
          <cell r="G30">
            <v>0.820403587443946</v>
          </cell>
          <cell r="H30">
            <v>0.789409616555082</v>
          </cell>
          <cell r="I30">
            <v>0.04729911314162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4285714285714</v>
          </cell>
          <cell r="C2">
            <v>0.793650793650794</v>
          </cell>
          <cell r="D2">
            <v>0.16</v>
          </cell>
          <cell r="E2">
            <v>0.166666666666667</v>
          </cell>
          <cell r="F2">
            <v>0.108433734939759</v>
          </cell>
          <cell r="G2">
            <v>0.901515151515152</v>
          </cell>
          <cell r="H2">
            <v>0.681818181818182</v>
          </cell>
          <cell r="I2">
            <v>0.0425531914893617</v>
          </cell>
        </row>
        <row r="3">
          <cell r="B3">
            <v>0.889908256880734</v>
          </cell>
          <cell r="C3">
            <v>0.948275862068966</v>
          </cell>
          <cell r="D3">
            <v>0.414141414141414</v>
          </cell>
          <cell r="E3">
            <v>0.407407407407407</v>
          </cell>
          <cell r="F3">
            <v>0.114754098360656</v>
          </cell>
          <cell r="G3">
            <v>0.867647058823529</v>
          </cell>
          <cell r="H3">
            <v>0.80952380952381</v>
          </cell>
          <cell r="I3">
            <v>0.0447761194029851</v>
          </cell>
        </row>
        <row r="4">
          <cell r="B4">
            <v>0.962264150943396</v>
          </cell>
          <cell r="C4">
            <v>0.92818671454219</v>
          </cell>
          <cell r="D4">
            <v>0.326481257557437</v>
          </cell>
          <cell r="E4">
            <v>0.159851301115242</v>
          </cell>
          <cell r="F4">
            <v>0.0758620689655172</v>
          </cell>
          <cell r="G4">
            <v>0.852727272727273</v>
          </cell>
          <cell r="H4">
            <v>0.838461538461539</v>
          </cell>
          <cell r="I4">
            <v>0.129464285714286</v>
          </cell>
        </row>
        <row r="5">
          <cell r="B5">
            <v>0.929515418502203</v>
          </cell>
          <cell r="C5">
            <v>0.9375</v>
          </cell>
          <cell r="D5">
            <v>0.270358306188925</v>
          </cell>
          <cell r="E5">
            <v>0.469879518072289</v>
          </cell>
          <cell r="F5">
            <v>0.108870967741935</v>
          </cell>
          <cell r="G5">
            <v>0.783382789317507</v>
          </cell>
          <cell r="H5">
            <v>0.857142857142857</v>
          </cell>
          <cell r="I5">
            <v>0</v>
          </cell>
        </row>
        <row r="6">
          <cell r="B6">
            <v>0.920398009950249</v>
          </cell>
          <cell r="C6">
            <v>0.938271604938272</v>
          </cell>
          <cell r="D6">
            <v>0.254601226993865</v>
          </cell>
          <cell r="E6">
            <v>0.0975609756097561</v>
          </cell>
          <cell r="F6">
            <v>0.13</v>
          </cell>
          <cell r="G6">
            <v>0.885416666666667</v>
          </cell>
          <cell r="H6">
            <v>0.805555555555556</v>
          </cell>
          <cell r="I6">
            <v>0.0508474576271187</v>
          </cell>
        </row>
        <row r="7">
          <cell r="B7">
            <v>0.930232558139535</v>
          </cell>
          <cell r="C7">
            <v>0.870967741935484</v>
          </cell>
          <cell r="D7">
            <v>0.441441441441441</v>
          </cell>
          <cell r="E7">
            <v>0.0408163265306122</v>
          </cell>
          <cell r="F7">
            <v>0.0684931506849315</v>
          </cell>
          <cell r="G7">
            <v>0.914529914529915</v>
          </cell>
          <cell r="H7">
            <v>0.909090909090909</v>
          </cell>
          <cell r="I7">
            <v>0.117647058823529</v>
          </cell>
        </row>
        <row r="8">
          <cell r="B8">
            <v>0.975903614457831</v>
          </cell>
          <cell r="C8">
            <v>0.935064935064935</v>
          </cell>
          <cell r="D8">
            <v>0.336206896551724</v>
          </cell>
          <cell r="E8">
            <v>0.0512820512820513</v>
          </cell>
          <cell r="F8">
            <v>0.152941176470588</v>
          </cell>
          <cell r="G8">
            <v>0.724489795918367</v>
          </cell>
          <cell r="H8">
            <v>0.458333333333333</v>
          </cell>
          <cell r="I8">
            <v>0.113636363636364</v>
          </cell>
        </row>
        <row r="9">
          <cell r="B9">
            <v>0.925</v>
          </cell>
          <cell r="C9">
            <v>0.929824561403509</v>
          </cell>
          <cell r="D9">
            <v>0.296296296296296</v>
          </cell>
          <cell r="E9">
            <v>0.173913043478261</v>
          </cell>
          <cell r="F9">
            <v>0.148148148148148</v>
          </cell>
          <cell r="G9">
            <v>0.89010989010989</v>
          </cell>
          <cell r="H9">
            <v>0.9</v>
          </cell>
          <cell r="I9">
            <v>0.0606060606060606</v>
          </cell>
        </row>
        <row r="10">
          <cell r="B10">
            <v>0.907407407407407</v>
          </cell>
          <cell r="C10">
            <v>0.848484848484849</v>
          </cell>
          <cell r="D10">
            <v>0.195121951219512</v>
          </cell>
          <cell r="E10">
            <v>0.142857142857143</v>
          </cell>
          <cell r="F10">
            <v>0.307692307692308</v>
          </cell>
          <cell r="G10">
            <v>0.771929824561404</v>
          </cell>
          <cell r="H10">
            <v>0.8</v>
          </cell>
          <cell r="I10">
            <v>0</v>
          </cell>
        </row>
        <row r="11">
          <cell r="B11">
            <v>0.903703703703704</v>
          </cell>
          <cell r="C11">
            <v>0.902173913043478</v>
          </cell>
          <cell r="D11">
            <v>0.372013651877133</v>
          </cell>
          <cell r="E11">
            <v>0.394495412844037</v>
          </cell>
          <cell r="F11">
            <v>0.069620253164557</v>
          </cell>
          <cell r="G11">
            <v>0.8</v>
          </cell>
          <cell r="H11">
            <v>0.731707317073171</v>
          </cell>
          <cell r="I11">
            <v>0.04</v>
          </cell>
        </row>
        <row r="12">
          <cell r="B12">
            <v>0.862619808306709</v>
          </cell>
          <cell r="C12">
            <v>0.903885480572597</v>
          </cell>
          <cell r="D12">
            <v>0.24653312788906</v>
          </cell>
          <cell r="E12">
            <v>0.234177215189873</v>
          </cell>
          <cell r="F12">
            <v>0.0704225352112676</v>
          </cell>
          <cell r="G12">
            <v>0.846289752650177</v>
          </cell>
          <cell r="H12">
            <v>0.813953488372093</v>
          </cell>
          <cell r="I12">
            <v>0.0536912751677852</v>
          </cell>
        </row>
        <row r="13">
          <cell r="B13">
            <v>0.849358974358974</v>
          </cell>
          <cell r="C13">
            <v>0.897338403041825</v>
          </cell>
          <cell r="D13">
            <v>0.294906166219839</v>
          </cell>
          <cell r="E13">
            <v>0.386792452830189</v>
          </cell>
          <cell r="F13">
            <v>0.106382978723404</v>
          </cell>
          <cell r="G13">
            <v>0.870588235294118</v>
          </cell>
          <cell r="H13">
            <v>0.729166666666667</v>
          </cell>
          <cell r="I13">
            <v>0.0239043824701195</v>
          </cell>
        </row>
        <row r="14">
          <cell r="B14">
            <v>0.917864476386037</v>
          </cell>
          <cell r="C14">
            <v>0.895136778115502</v>
          </cell>
          <cell r="D14">
            <v>0.300743889479277</v>
          </cell>
          <cell r="E14">
            <v>0.333333333333333</v>
          </cell>
          <cell r="F14">
            <v>0.102564102564103</v>
          </cell>
          <cell r="G14">
            <v>0.778781038374718</v>
          </cell>
          <cell r="H14">
            <v>0.819587628865979</v>
          </cell>
          <cell r="I14">
            <v>0.0346320346320346</v>
          </cell>
        </row>
        <row r="15">
          <cell r="B15">
            <v>0.900497512437811</v>
          </cell>
          <cell r="C15">
            <v>0.891774891774892</v>
          </cell>
          <cell r="D15">
            <v>0.287037037037037</v>
          </cell>
          <cell r="E15">
            <v>0.456521739130435</v>
          </cell>
          <cell r="F15">
            <v>0.106796116504854</v>
          </cell>
          <cell r="G15">
            <v>0.829131652661065</v>
          </cell>
          <cell r="H15">
            <v>0.787234042553192</v>
          </cell>
          <cell r="I15">
            <v>0.0382165605095541</v>
          </cell>
        </row>
        <row r="16">
          <cell r="B16">
            <v>0.866071428571429</v>
          </cell>
          <cell r="C16">
            <v>0.898648648648649</v>
          </cell>
          <cell r="D16">
            <v>0.18232044198895</v>
          </cell>
          <cell r="E16">
            <v>0.484848484848485</v>
          </cell>
          <cell r="F16">
            <v>0.100558659217877</v>
          </cell>
          <cell r="G16">
            <v>0.905263157894737</v>
          </cell>
          <cell r="H16">
            <v>0.72</v>
          </cell>
          <cell r="I16">
            <v>0.032258064516129</v>
          </cell>
        </row>
        <row r="17">
          <cell r="B17">
            <v>0.936507936507937</v>
          </cell>
          <cell r="C17">
            <v>0.89589905362776</v>
          </cell>
          <cell r="D17">
            <v>0.250591016548463</v>
          </cell>
          <cell r="E17">
            <v>0.447619047619048</v>
          </cell>
          <cell r="F17">
            <v>0.110671936758893</v>
          </cell>
          <cell r="G17">
            <v>0.735955056179775</v>
          </cell>
          <cell r="H17">
            <v>0.754385964912281</v>
          </cell>
          <cell r="I17">
            <v>0.021978021978022</v>
          </cell>
        </row>
        <row r="18">
          <cell r="B18">
            <v>0.935483870967742</v>
          </cell>
          <cell r="C18">
            <v>0</v>
          </cell>
          <cell r="D18">
            <v>0</v>
          </cell>
          <cell r="E18" t="e">
            <v>#VALUE!</v>
          </cell>
          <cell r="F18">
            <v>0</v>
          </cell>
          <cell r="G18">
            <v>0.875</v>
          </cell>
          <cell r="H18" t="e">
            <v>#VALUE!</v>
          </cell>
          <cell r="I18">
            <v>0</v>
          </cell>
        </row>
        <row r="19">
          <cell r="B19">
            <v>0.92</v>
          </cell>
          <cell r="C19">
            <v>0.917613636363636</v>
          </cell>
          <cell r="D19">
            <v>0.304347826086957</v>
          </cell>
          <cell r="E19">
            <v>0.525974025974026</v>
          </cell>
          <cell r="F19">
            <v>0.102803738317757</v>
          </cell>
          <cell r="G19">
            <v>0.739495798319328</v>
          </cell>
          <cell r="H19">
            <v>0.830188679245283</v>
          </cell>
          <cell r="I19">
            <v>0.0719424460431655</v>
          </cell>
        </row>
        <row r="20">
          <cell r="B20">
            <v>0.944444444444444</v>
          </cell>
          <cell r="C20">
            <v>0.930084745762712</v>
          </cell>
          <cell r="D20">
            <v>0.325714285714286</v>
          </cell>
          <cell r="E20">
            <v>0.243362831858407</v>
          </cell>
          <cell r="F20">
            <v>0.136456211812627</v>
          </cell>
          <cell r="G20">
            <v>0.888888888888889</v>
          </cell>
          <cell r="H20">
            <v>0.75</v>
          </cell>
          <cell r="I20">
            <v>0.00675675675675676</v>
          </cell>
        </row>
        <row r="21">
          <cell r="B21">
            <v>0.92</v>
          </cell>
          <cell r="C21">
            <v>0.943661971830986</v>
          </cell>
          <cell r="D21">
            <v>0.354545454545455</v>
          </cell>
          <cell r="E21">
            <v>0.210526315789474</v>
          </cell>
          <cell r="F21">
            <v>0.0708661417322835</v>
          </cell>
          <cell r="G21">
            <v>0.885714285714286</v>
          </cell>
          <cell r="H21">
            <v>0.821428571428571</v>
          </cell>
          <cell r="I21">
            <v>0.0444444444444444</v>
          </cell>
        </row>
        <row r="22">
          <cell r="B22">
            <v>0.933333333333333</v>
          </cell>
          <cell r="C22">
            <v>0.834645669291339</v>
          </cell>
          <cell r="D22">
            <v>0.371287128712871</v>
          </cell>
          <cell r="E22">
            <v>0.0420560747663551</v>
          </cell>
          <cell r="F22">
            <v>0.100558659217877</v>
          </cell>
          <cell r="G22">
            <v>0.788008565310493</v>
          </cell>
          <cell r="H22">
            <v>0.762376237623762</v>
          </cell>
          <cell r="I22">
            <v>0.105042016806723</v>
          </cell>
        </row>
        <row r="23">
          <cell r="B23">
            <v>0.944444444444444</v>
          </cell>
          <cell r="C23">
            <v>0.888888888888889</v>
          </cell>
          <cell r="D23">
            <v>0.205882352941176</v>
          </cell>
          <cell r="E23">
            <v>0</v>
          </cell>
          <cell r="F23">
            <v>0.148148148148148</v>
          </cell>
          <cell r="G23">
            <v>0.928571428571429</v>
          </cell>
          <cell r="H23">
            <v>0.833333333333333</v>
          </cell>
          <cell r="I23">
            <v>0.0833333333333333</v>
          </cell>
        </row>
        <row r="24">
          <cell r="B24">
            <v>0.916201117318436</v>
          </cell>
          <cell r="C24">
            <v>0.938073394495413</v>
          </cell>
          <cell r="D24">
            <v>0.380681818181818</v>
          </cell>
          <cell r="E24">
            <v>0.567164179104478</v>
          </cell>
          <cell r="F24">
            <v>0.130526315789474</v>
          </cell>
          <cell r="G24">
            <v>0.825040128410915</v>
          </cell>
          <cell r="H24">
            <v>0.805555555555556</v>
          </cell>
          <cell r="I24">
            <v>0.0700934579439252</v>
          </cell>
        </row>
        <row r="25">
          <cell r="B25">
            <v>0.9140625</v>
          </cell>
          <cell r="C25">
            <v>0.83596214511041</v>
          </cell>
          <cell r="D25">
            <v>0.301762114537445</v>
          </cell>
          <cell r="E25">
            <v>0.177777777777778</v>
          </cell>
          <cell r="F25">
            <v>0.134502923976608</v>
          </cell>
          <cell r="G25">
            <v>0.836272040302267</v>
          </cell>
          <cell r="H25">
            <v>0.698412698412698</v>
          </cell>
          <cell r="I25">
            <v>0.0199335548172757</v>
          </cell>
        </row>
        <row r="26">
          <cell r="B26">
            <v>0.980769230769231</v>
          </cell>
          <cell r="C26">
            <v>0.942857142857143</v>
          </cell>
          <cell r="D26">
            <v>0.339622641509434</v>
          </cell>
          <cell r="E26">
            <v>0.39622641509434</v>
          </cell>
          <cell r="F26">
            <v>0.0851063829787234</v>
          </cell>
          <cell r="G26">
            <v>0.683760683760684</v>
          </cell>
          <cell r="H26">
            <v>0.769230769230769</v>
          </cell>
          <cell r="I26">
            <v>0.0547945205479452</v>
          </cell>
        </row>
        <row r="27">
          <cell r="B27">
            <v>0.915343915343915</v>
          </cell>
          <cell r="C27">
            <v>0.947916666666667</v>
          </cell>
          <cell r="D27">
            <v>0.295843520782396</v>
          </cell>
          <cell r="E27">
            <v>0.100840336134454</v>
          </cell>
          <cell r="F27">
            <v>0.0758620689655172</v>
          </cell>
          <cell r="G27">
            <v>0.84965034965035</v>
          </cell>
          <cell r="H27">
            <v>0.84375</v>
          </cell>
          <cell r="I27">
            <v>0.027027027027027</v>
          </cell>
        </row>
        <row r="28">
          <cell r="B28">
            <v>0.864130434782609</v>
          </cell>
          <cell r="C28">
            <v>0.816666666666667</v>
          </cell>
          <cell r="D28">
            <v>0.358288770053476</v>
          </cell>
          <cell r="E28">
            <v>0.0891089108910891</v>
          </cell>
          <cell r="F28">
            <v>0.0676156583629893</v>
          </cell>
          <cell r="G28">
            <v>0.846394984326019</v>
          </cell>
          <cell r="H28">
            <v>0.815789473684211</v>
          </cell>
          <cell r="I28">
            <v>0.050561797752809</v>
          </cell>
        </row>
        <row r="29">
          <cell r="B29">
            <v>0.940298507462687</v>
          </cell>
          <cell r="C29">
            <v>0.938398357289528</v>
          </cell>
          <cell r="D29">
            <v>0.275297619047619</v>
          </cell>
          <cell r="E29">
            <v>0.146739130434783</v>
          </cell>
          <cell r="F29">
            <v>0.0824053452115813</v>
          </cell>
          <cell r="G29">
            <v>0.867816091954023</v>
          </cell>
          <cell r="H29">
            <v>0.80672268907563</v>
          </cell>
          <cell r="I29">
            <v>0.0542635658914729</v>
          </cell>
        </row>
        <row r="30">
          <cell r="B30">
            <v>0.916916035909171</v>
          </cell>
          <cell r="C30">
            <v>0.905638498333092</v>
          </cell>
          <cell r="D30">
            <v>0.309754877438719</v>
          </cell>
          <cell r="E30">
            <v>0.281652892561983</v>
          </cell>
          <cell r="F30">
            <v>0.101732501732502</v>
          </cell>
          <cell r="G30">
            <v>0.828983833718245</v>
          </cell>
          <cell r="H30">
            <v>0.792380952380952</v>
          </cell>
          <cell r="I30">
            <v>0.04922831293241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49367088607595</v>
          </cell>
          <cell r="C2">
            <v>0.75</v>
          </cell>
          <cell r="D2">
            <v>0.168831168831169</v>
          </cell>
          <cell r="E2">
            <v>0.153846153846154</v>
          </cell>
          <cell r="F2">
            <v>0.0777777777777778</v>
          </cell>
          <cell r="G2">
            <v>0.909090909090909</v>
          </cell>
          <cell r="H2">
            <v>0.590909090909091</v>
          </cell>
          <cell r="I2">
            <v>0.0833333333333333</v>
          </cell>
        </row>
        <row r="3">
          <cell r="B3">
            <v>0.872549019607843</v>
          </cell>
          <cell r="C3">
            <v>0.981981981981982</v>
          </cell>
          <cell r="D3">
            <v>0.403225806451613</v>
          </cell>
          <cell r="E3">
            <v>0.364864864864865</v>
          </cell>
          <cell r="F3">
            <v>0.108910891089109</v>
          </cell>
          <cell r="G3">
            <v>0.875</v>
          </cell>
          <cell r="H3">
            <v>0.8</v>
          </cell>
          <cell r="I3">
            <v>0.027027027027027</v>
          </cell>
        </row>
        <row r="4">
          <cell r="B4">
            <v>0.938953488372093</v>
          </cell>
          <cell r="C4">
            <v>0.937864077669903</v>
          </cell>
          <cell r="D4">
            <v>0.313333333333333</v>
          </cell>
          <cell r="E4">
            <v>0.237068965517241</v>
          </cell>
          <cell r="F4">
            <v>0.0743639921722114</v>
          </cell>
          <cell r="G4">
            <v>0.83752417794971</v>
          </cell>
          <cell r="H4">
            <v>0.822429906542056</v>
          </cell>
          <cell r="I4">
            <v>0.147186147186147</v>
          </cell>
        </row>
        <row r="5">
          <cell r="B5">
            <v>0.934272300469484</v>
          </cell>
          <cell r="C5">
            <v>0.964824120603015</v>
          </cell>
          <cell r="D5">
            <v>0.296819787985866</v>
          </cell>
          <cell r="E5">
            <v>0.63855421686747</v>
          </cell>
          <cell r="F5">
            <v>0.111111111111111</v>
          </cell>
          <cell r="G5">
            <v>0.810169491525424</v>
          </cell>
          <cell r="H5">
            <v>0.828947368421053</v>
          </cell>
          <cell r="I5">
            <v>0.0175438596491228</v>
          </cell>
        </row>
        <row r="6">
          <cell r="B6">
            <v>0.957805907172996</v>
          </cell>
          <cell r="C6">
            <v>0.946488294314381</v>
          </cell>
          <cell r="D6">
            <v>0.237244897959184</v>
          </cell>
          <cell r="E6">
            <v>0.150537634408602</v>
          </cell>
          <cell r="F6">
            <v>0.0966542750929368</v>
          </cell>
          <cell r="G6">
            <v>0.877142857142857</v>
          </cell>
          <cell r="H6">
            <v>0.882352941176471</v>
          </cell>
          <cell r="I6">
            <v>0.050251256281407</v>
          </cell>
        </row>
        <row r="7">
          <cell r="B7">
            <v>0.907894736842105</v>
          </cell>
          <cell r="C7">
            <v>0.858695652173913</v>
          </cell>
          <cell r="D7">
            <v>0.347517730496454</v>
          </cell>
          <cell r="E7">
            <v>0.0204081632653061</v>
          </cell>
          <cell r="F7">
            <v>0.129411764705882</v>
          </cell>
          <cell r="G7">
            <v>0.864285714285714</v>
          </cell>
          <cell r="H7">
            <v>1</v>
          </cell>
          <cell r="I7">
            <v>0.176470588235294</v>
          </cell>
        </row>
        <row r="8">
          <cell r="B8">
            <v>0.980392156862745</v>
          </cell>
          <cell r="C8">
            <v>0.953125</v>
          </cell>
          <cell r="D8">
            <v>0.296703296703297</v>
          </cell>
          <cell r="E8">
            <v>0.0740740740740741</v>
          </cell>
          <cell r="F8">
            <v>0.125</v>
          </cell>
          <cell r="G8">
            <v>0.811594202898551</v>
          </cell>
          <cell r="H8">
            <v>1</v>
          </cell>
          <cell r="I8">
            <v>0.09375</v>
          </cell>
        </row>
        <row r="9">
          <cell r="B9">
            <v>0.953488372093023</v>
          </cell>
          <cell r="C9">
            <v>0.931034482758621</v>
          </cell>
          <cell r="D9">
            <v>0.275</v>
          </cell>
          <cell r="E9">
            <v>0.181818181818182</v>
          </cell>
          <cell r="F9">
            <v>0.189189189189189</v>
          </cell>
          <cell r="G9">
            <v>0.825396825396825</v>
          </cell>
          <cell r="H9">
            <v>0.9</v>
          </cell>
          <cell r="I9">
            <v>0</v>
          </cell>
        </row>
        <row r="10">
          <cell r="B10">
            <v>0.884057971014493</v>
          </cell>
          <cell r="C10">
            <v>0.685185185185185</v>
          </cell>
          <cell r="D10">
            <v>0.169230769230769</v>
          </cell>
          <cell r="E10">
            <v>0</v>
          </cell>
          <cell r="F10">
            <v>0.116279069767442</v>
          </cell>
          <cell r="G10">
            <v>0.8</v>
          </cell>
          <cell r="H10">
            <v>1</v>
          </cell>
          <cell r="I10">
            <v>0</v>
          </cell>
        </row>
        <row r="11">
          <cell r="B11">
            <v>0.897810218978102</v>
          </cell>
          <cell r="C11">
            <v>0.904761904761905</v>
          </cell>
          <cell r="D11">
            <v>0.333333333333333</v>
          </cell>
          <cell r="E11">
            <v>0.457142857142857</v>
          </cell>
          <cell r="F11">
            <v>0.0756756756756757</v>
          </cell>
          <cell r="G11">
            <v>0.785365853658537</v>
          </cell>
          <cell r="H11">
            <v>0.672727272727273</v>
          </cell>
          <cell r="I11">
            <v>0.0265486725663717</v>
          </cell>
        </row>
        <row r="12">
          <cell r="B12">
            <v>0.854304635761589</v>
          </cell>
          <cell r="C12">
            <v>0.903719912472648</v>
          </cell>
          <cell r="D12">
            <v>0.273449920508744</v>
          </cell>
          <cell r="E12">
            <v>0.266272189349112</v>
          </cell>
          <cell r="F12">
            <v>0.0710172744721689</v>
          </cell>
          <cell r="G12">
            <v>0.828231292517007</v>
          </cell>
          <cell r="H12">
            <v>0.784090909090909</v>
          </cell>
          <cell r="I12">
            <v>0.049079754601227</v>
          </cell>
        </row>
        <row r="13">
          <cell r="B13">
            <v>0.862179487179487</v>
          </cell>
          <cell r="C13">
            <v>0.880701754385965</v>
          </cell>
          <cell r="D13">
            <v>0.25974025974026</v>
          </cell>
          <cell r="E13">
            <v>0.343434343434343</v>
          </cell>
          <cell r="F13">
            <v>0.0884353741496599</v>
          </cell>
          <cell r="G13">
            <v>0.864795918367347</v>
          </cell>
          <cell r="H13">
            <v>0.66</v>
          </cell>
          <cell r="I13">
            <v>0.00925925925925926</v>
          </cell>
        </row>
        <row r="14">
          <cell r="B14">
            <v>0.892405063291139</v>
          </cell>
          <cell r="C14">
            <v>0.899843505477308</v>
          </cell>
          <cell r="D14">
            <v>0.294701986754967</v>
          </cell>
          <cell r="E14">
            <v>0.362264150943396</v>
          </cell>
          <cell r="F14">
            <v>0.100871731008717</v>
          </cell>
          <cell r="G14">
            <v>0.749132947976879</v>
          </cell>
          <cell r="H14">
            <v>0.804733727810651</v>
          </cell>
          <cell r="I14">
            <v>0.05</v>
          </cell>
        </row>
        <row r="15">
          <cell r="B15">
            <v>0.888888888888889</v>
          </cell>
          <cell r="C15">
            <v>0.899563318777293</v>
          </cell>
          <cell r="D15">
            <v>0.288819875776398</v>
          </cell>
          <cell r="E15">
            <v>0.494623655913979</v>
          </cell>
          <cell r="F15">
            <v>0.0842105263157895</v>
          </cell>
          <cell r="G15">
            <v>0.819018404907976</v>
          </cell>
          <cell r="H15">
            <v>0.714285714285714</v>
          </cell>
          <cell r="I15">
            <v>0.0571428571428571</v>
          </cell>
        </row>
        <row r="16">
          <cell r="B16">
            <v>0.836879432624114</v>
          </cell>
          <cell r="C16">
            <v>0.889705882352941</v>
          </cell>
          <cell r="D16">
            <v>0.195266272189349</v>
          </cell>
          <cell r="E16">
            <v>0.454545454545455</v>
          </cell>
          <cell r="F16">
            <v>0.110047846889952</v>
          </cell>
          <cell r="G16">
            <v>0.909952606635071</v>
          </cell>
          <cell r="H16">
            <v>0.742857142857143</v>
          </cell>
          <cell r="I16">
            <v>0.0285714285714286</v>
          </cell>
        </row>
        <row r="17">
          <cell r="B17">
            <v>0.941634241245136</v>
          </cell>
          <cell r="C17">
            <v>0.891803278688525</v>
          </cell>
          <cell r="D17">
            <v>0.250614250614251</v>
          </cell>
          <cell r="E17">
            <v>0.495049504950495</v>
          </cell>
          <cell r="F17">
            <v>0.141791044776119</v>
          </cell>
          <cell r="G17">
            <v>0.736979166666667</v>
          </cell>
          <cell r="H17">
            <v>0.661290322580645</v>
          </cell>
          <cell r="I17">
            <v>0.0298507462686567</v>
          </cell>
        </row>
        <row r="18">
          <cell r="B18">
            <v>0.896551724137931</v>
          </cell>
          <cell r="C18">
            <v>1</v>
          </cell>
          <cell r="D18">
            <v>0.5</v>
          </cell>
          <cell r="E18">
            <v>0.666666666666667</v>
          </cell>
          <cell r="F18">
            <v>0.25</v>
          </cell>
          <cell r="G18">
            <v>0.727272727272727</v>
          </cell>
          <cell r="H18" t="e">
            <v>#VALUE!</v>
          </cell>
          <cell r="I18">
            <v>0</v>
          </cell>
        </row>
        <row r="19">
          <cell r="B19">
            <v>0.934782608695652</v>
          </cell>
          <cell r="C19">
            <v>0.92507204610951</v>
          </cell>
          <cell r="D19">
            <v>0.323586744639376</v>
          </cell>
          <cell r="E19">
            <v>0.447204968944099</v>
          </cell>
          <cell r="F19">
            <v>0.0967741935483871</v>
          </cell>
          <cell r="G19">
            <v>0.734584450402145</v>
          </cell>
          <cell r="H19">
            <v>0.805084745762712</v>
          </cell>
          <cell r="I19">
            <v>0.0373134328358209</v>
          </cell>
        </row>
        <row r="20">
          <cell r="B20">
            <v>0.930747922437673</v>
          </cell>
          <cell r="C20">
            <v>0.950431034482759</v>
          </cell>
          <cell r="D20">
            <v>0.322627737226277</v>
          </cell>
          <cell r="E20">
            <v>0.264840182648402</v>
          </cell>
          <cell r="F20">
            <v>0.122916666666667</v>
          </cell>
          <cell r="G20">
            <v>0.889492753623188</v>
          </cell>
          <cell r="H20">
            <v>0.701298701298701</v>
          </cell>
          <cell r="I20">
            <v>0.0179856115107914</v>
          </cell>
        </row>
        <row r="21">
          <cell r="B21">
            <v>0.977011494252874</v>
          </cell>
          <cell r="C21">
            <v>0.953846153846154</v>
          </cell>
          <cell r="D21">
            <v>0.368932038834951</v>
          </cell>
          <cell r="E21">
            <v>0.108108108108108</v>
          </cell>
          <cell r="F21">
            <v>0.104347826086957</v>
          </cell>
          <cell r="G21">
            <v>0.815217391304348</v>
          </cell>
          <cell r="H21">
            <v>0.769230769230769</v>
          </cell>
          <cell r="I21">
            <v>0</v>
          </cell>
        </row>
        <row r="22">
          <cell r="B22">
            <v>0.924924924924925</v>
          </cell>
          <cell r="C22">
            <v>0.844387755102041</v>
          </cell>
          <cell r="D22">
            <v>0.365695792880259</v>
          </cell>
          <cell r="E22">
            <v>0.0373831775700935</v>
          </cell>
          <cell r="F22">
            <v>0.095679012345679</v>
          </cell>
          <cell r="G22">
            <v>0.784615384615385</v>
          </cell>
          <cell r="H22">
            <v>0.765765765765766</v>
          </cell>
          <cell r="I22">
            <v>0.103092783505155</v>
          </cell>
        </row>
        <row r="23">
          <cell r="B23">
            <v>1</v>
          </cell>
          <cell r="C23">
            <v>0.846153846153846</v>
          </cell>
          <cell r="D23">
            <v>0.235294117647059</v>
          </cell>
          <cell r="E23">
            <v>0</v>
          </cell>
          <cell r="F23">
            <v>0.1</v>
          </cell>
          <cell r="G23">
            <v>0.928571428571429</v>
          </cell>
          <cell r="H23">
            <v>0.666666666666667</v>
          </cell>
          <cell r="I23">
            <v>0.0952380952380952</v>
          </cell>
        </row>
        <row r="24">
          <cell r="B24">
            <v>0.898876404494382</v>
          </cell>
          <cell r="C24">
            <v>0.95</v>
          </cell>
          <cell r="D24">
            <v>0.372442019099591</v>
          </cell>
          <cell r="E24">
            <v>0.52014652014652</v>
          </cell>
          <cell r="F24">
            <v>0.127659574468085</v>
          </cell>
          <cell r="G24">
            <v>0.801857585139319</v>
          </cell>
          <cell r="H24">
            <v>0.781818181818182</v>
          </cell>
          <cell r="I24">
            <v>0.0463917525773196</v>
          </cell>
        </row>
        <row r="25">
          <cell r="B25">
            <v>0.920318725099602</v>
          </cell>
          <cell r="C25">
            <v>0.838414634146341</v>
          </cell>
          <cell r="D25">
            <v>0.303609341825902</v>
          </cell>
          <cell r="E25">
            <v>0.191489361702128</v>
          </cell>
          <cell r="F25">
            <v>0.107784431137725</v>
          </cell>
          <cell r="G25">
            <v>0.824427480916031</v>
          </cell>
          <cell r="H25">
            <v>0.741176470588235</v>
          </cell>
          <cell r="I25">
            <v>0.0434782608695652</v>
          </cell>
        </row>
        <row r="26">
          <cell r="B26">
            <v>0.96078431372549</v>
          </cell>
          <cell r="C26">
            <v>0.905660377358491</v>
          </cell>
          <cell r="D26">
            <v>0.32484076433121</v>
          </cell>
          <cell r="E26">
            <v>0.431372549019608</v>
          </cell>
          <cell r="F26">
            <v>0.0975609756097561</v>
          </cell>
          <cell r="G26">
            <v>0.696969696969697</v>
          </cell>
          <cell r="H26">
            <v>0.72</v>
          </cell>
          <cell r="I26">
            <v>0.04</v>
          </cell>
        </row>
        <row r="27">
          <cell r="B27">
            <v>0.892682926829268</v>
          </cell>
          <cell r="C27">
            <v>0.967625899280576</v>
          </cell>
          <cell r="D27">
            <v>0.277922077922078</v>
          </cell>
          <cell r="E27">
            <v>0.087378640776699</v>
          </cell>
          <cell r="F27">
            <v>0.0805369127516779</v>
          </cell>
          <cell r="G27">
            <v>0.786786786786787</v>
          </cell>
          <cell r="H27">
            <v>0.8</v>
          </cell>
          <cell r="I27">
            <v>0.0555555555555556</v>
          </cell>
        </row>
        <row r="28">
          <cell r="B28">
            <v>0.911764705882353</v>
          </cell>
          <cell r="C28">
            <v>0.784552845528455</v>
          </cell>
          <cell r="D28">
            <v>0.352631578947368</v>
          </cell>
          <cell r="E28">
            <v>0.0693069306930693</v>
          </cell>
          <cell r="F28">
            <v>0.054380664652568</v>
          </cell>
          <cell r="G28">
            <v>0.789634146341463</v>
          </cell>
          <cell r="H28">
            <v>0.820512820512821</v>
          </cell>
          <cell r="I28">
            <v>0.065</v>
          </cell>
        </row>
        <row r="29">
          <cell r="B29">
            <v>0.929611650485437</v>
          </cell>
          <cell r="C29">
            <v>0.951020408163265</v>
          </cell>
          <cell r="D29">
            <v>0.296987087517934</v>
          </cell>
          <cell r="E29">
            <v>0.16504854368932</v>
          </cell>
          <cell r="F29">
            <v>0.0762527233115468</v>
          </cell>
          <cell r="G29">
            <v>0.857142857142857</v>
          </cell>
          <cell r="H29">
            <v>0.830508474576271</v>
          </cell>
          <cell r="I29">
            <v>0.0309734513274336</v>
          </cell>
        </row>
        <row r="30">
          <cell r="B30">
            <v>0.912756467439786</v>
          </cell>
          <cell r="C30">
            <v>0.908696908407975</v>
          </cell>
          <cell r="D30">
            <v>0.306412825651303</v>
          </cell>
          <cell r="E30">
            <v>0.294394091977174</v>
          </cell>
          <cell r="F30">
            <v>0.09683711857322</v>
          </cell>
          <cell r="G30">
            <v>0.81546308102469</v>
          </cell>
          <cell r="H30">
            <v>0.776273372018053</v>
          </cell>
          <cell r="I30">
            <v>0.0509040333796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2222222222222</v>
          </cell>
          <cell r="C2">
            <v>0.73972602739726</v>
          </cell>
          <cell r="D2">
            <v>0.170454545454545</v>
          </cell>
          <cell r="E2">
            <v>0.133333333333333</v>
          </cell>
          <cell r="F2">
            <v>0.0947368421052632</v>
          </cell>
          <cell r="G2">
            <v>0.910344827586207</v>
          </cell>
          <cell r="H2">
            <v>0.571428571428571</v>
          </cell>
          <cell r="I2">
            <v>0.0731707317073171</v>
          </cell>
        </row>
        <row r="3">
          <cell r="B3">
            <v>0.878048780487805</v>
          </cell>
          <cell r="C3">
            <v>0.956204379562044</v>
          </cell>
          <cell r="D3">
            <v>0.382882882882883</v>
          </cell>
          <cell r="E3">
            <v>0.341176470588235</v>
          </cell>
          <cell r="F3">
            <v>0.0689655172413793</v>
          </cell>
          <cell r="G3">
            <v>0.870813397129187</v>
          </cell>
          <cell r="H3">
            <v>0.789473684210526</v>
          </cell>
          <cell r="I3">
            <v>0.0147058823529412</v>
          </cell>
        </row>
        <row r="4">
          <cell r="B4">
            <v>0.940054495912807</v>
          </cell>
          <cell r="C4">
            <v>0.931159420289855</v>
          </cell>
          <cell r="D4">
            <v>0.334939759036145</v>
          </cell>
          <cell r="E4">
            <v>0.18705035971223</v>
          </cell>
          <cell r="F4">
            <v>0.0766609880749574</v>
          </cell>
          <cell r="G4">
            <v>0.840989399293286</v>
          </cell>
          <cell r="H4">
            <v>0.798449612403101</v>
          </cell>
          <cell r="I4">
            <v>0.108597285067873</v>
          </cell>
        </row>
        <row r="5">
          <cell r="B5">
            <v>0.928571428571429</v>
          </cell>
          <cell r="C5">
            <v>0.951690821256039</v>
          </cell>
          <cell r="D5">
            <v>0.293515358361775</v>
          </cell>
          <cell r="E5">
            <v>0.511627906976744</v>
          </cell>
          <cell r="F5">
            <v>0.0968992248062016</v>
          </cell>
          <cell r="G5">
            <v>0.819571865443425</v>
          </cell>
          <cell r="H5">
            <v>0.861111111111111</v>
          </cell>
          <cell r="I5">
            <v>0</v>
          </cell>
        </row>
        <row r="6">
          <cell r="B6">
            <v>0.933673469387755</v>
          </cell>
          <cell r="C6">
            <v>0.938461538461539</v>
          </cell>
          <cell r="D6">
            <v>0.267605633802817</v>
          </cell>
          <cell r="E6">
            <v>0.117021276595745</v>
          </cell>
          <cell r="F6">
            <v>0.117886178861789</v>
          </cell>
          <cell r="G6">
            <v>0.88955223880597</v>
          </cell>
          <cell r="H6">
            <v>0.724137931034483</v>
          </cell>
          <cell r="I6">
            <v>0.0376344086021505</v>
          </cell>
        </row>
        <row r="7">
          <cell r="B7">
            <v>0.923076923076923</v>
          </cell>
          <cell r="C7">
            <v>0.8375</v>
          </cell>
          <cell r="D7">
            <v>0.344262295081967</v>
          </cell>
          <cell r="E7">
            <v>0</v>
          </cell>
          <cell r="F7">
            <v>0.1</v>
          </cell>
          <cell r="G7">
            <v>0.928571428571429</v>
          </cell>
          <cell r="H7">
            <v>1</v>
          </cell>
          <cell r="I7">
            <v>0.122448979591837</v>
          </cell>
        </row>
        <row r="8">
          <cell r="B8">
            <v>0.985507246376812</v>
          </cell>
          <cell r="C8">
            <v>0.935483870967742</v>
          </cell>
          <cell r="D8">
            <v>0.398058252427184</v>
          </cell>
          <cell r="E8">
            <v>0.0975609756097561</v>
          </cell>
          <cell r="F8">
            <v>0.123456790123457</v>
          </cell>
          <cell r="G8">
            <v>0.744444444444445</v>
          </cell>
          <cell r="H8">
            <v>1</v>
          </cell>
          <cell r="I8">
            <v>0.0714285714285714</v>
          </cell>
        </row>
        <row r="9">
          <cell r="B9">
            <v>0.923076923076923</v>
          </cell>
          <cell r="C9">
            <v>0.943396226415094</v>
          </cell>
          <cell r="D9">
            <v>0.329113924050633</v>
          </cell>
          <cell r="E9">
            <v>0.0833333333333333</v>
          </cell>
          <cell r="F9">
            <v>0.108695652173913</v>
          </cell>
          <cell r="G9">
            <v>0.75</v>
          </cell>
          <cell r="H9">
            <v>0.75</v>
          </cell>
          <cell r="I9">
            <v>0.0263157894736842</v>
          </cell>
        </row>
        <row r="10">
          <cell r="B10">
            <v>0.951219512195122</v>
          </cell>
          <cell r="C10">
            <v>0.805555555555556</v>
          </cell>
          <cell r="D10">
            <v>0.181818181818182</v>
          </cell>
          <cell r="E10">
            <v>0.333333333333333</v>
          </cell>
          <cell r="F10">
            <v>0.103448275862069</v>
          </cell>
          <cell r="G10">
            <v>0.74468085106383</v>
          </cell>
          <cell r="H10">
            <v>0.666666666666667</v>
          </cell>
          <cell r="I10">
            <v>0</v>
          </cell>
        </row>
        <row r="11">
          <cell r="B11">
            <v>0.871794871794872</v>
          </cell>
          <cell r="C11">
            <v>0.894230769230769</v>
          </cell>
          <cell r="D11">
            <v>0.35</v>
          </cell>
          <cell r="E11">
            <v>0.419642857142857</v>
          </cell>
          <cell r="F11">
            <v>0.0508474576271187</v>
          </cell>
          <cell r="G11">
            <v>0.8</v>
          </cell>
          <cell r="H11">
            <v>0.702127659574468</v>
          </cell>
          <cell r="I11">
            <v>0.0588235294117647</v>
          </cell>
        </row>
        <row r="12">
          <cell r="B12">
            <v>0.831804281345566</v>
          </cell>
          <cell r="C12">
            <v>0.896825396825397</v>
          </cell>
          <cell r="D12">
            <v>0.229357798165138</v>
          </cell>
          <cell r="E12">
            <v>0.204081632653061</v>
          </cell>
          <cell r="F12">
            <v>0.0721062618595826</v>
          </cell>
          <cell r="G12">
            <v>0.843525179856115</v>
          </cell>
          <cell r="H12">
            <v>0.797872340425532</v>
          </cell>
          <cell r="I12">
            <v>0.0387096774193548</v>
          </cell>
        </row>
        <row r="13">
          <cell r="B13">
            <v>0.855907780979827</v>
          </cell>
          <cell r="C13">
            <v>0.883720930232558</v>
          </cell>
          <cell r="D13">
            <v>0.276442307692308</v>
          </cell>
          <cell r="E13">
            <v>0.348214285714286</v>
          </cell>
          <cell r="F13">
            <v>0.0922190201729107</v>
          </cell>
          <cell r="G13">
            <v>0.875278396436526</v>
          </cell>
          <cell r="H13">
            <v>0.836734693877551</v>
          </cell>
          <cell r="I13">
            <v>0.0327868852459016</v>
          </cell>
        </row>
        <row r="14">
          <cell r="B14">
            <v>0.904030710172745</v>
          </cell>
          <cell r="C14">
            <v>0.881057268722467</v>
          </cell>
          <cell r="D14">
            <v>0.278601694915254</v>
          </cell>
          <cell r="E14">
            <v>0.326923076923077</v>
          </cell>
          <cell r="F14">
            <v>0.108294930875576</v>
          </cell>
          <cell r="G14">
            <v>0.780720338983051</v>
          </cell>
          <cell r="H14">
            <v>0.831460674157303</v>
          </cell>
          <cell r="I14">
            <v>0.0506912442396313</v>
          </cell>
        </row>
        <row r="15">
          <cell r="B15">
            <v>0.912280701754386</v>
          </cell>
          <cell r="C15">
            <v>0.914027149321267</v>
          </cell>
          <cell r="D15">
            <v>0.296178343949045</v>
          </cell>
          <cell r="E15">
            <v>0.456521739130435</v>
          </cell>
          <cell r="F15">
            <v>0.0717488789237668</v>
          </cell>
          <cell r="G15">
            <v>0.820809248554913</v>
          </cell>
          <cell r="H15">
            <v>0.825</v>
          </cell>
          <cell r="I15">
            <v>0.064327485380117</v>
          </cell>
        </row>
        <row r="16">
          <cell r="B16">
            <v>0.859649122807018</v>
          </cell>
          <cell r="C16">
            <v>0.895287958115183</v>
          </cell>
          <cell r="D16">
            <v>0.197478991596639</v>
          </cell>
          <cell r="E16">
            <v>0.468085106382979</v>
          </cell>
          <cell r="F16">
            <v>0.116541353383459</v>
          </cell>
          <cell r="G16">
            <v>0.885931558935361</v>
          </cell>
          <cell r="H16">
            <v>0.727272727272727</v>
          </cell>
          <cell r="I16">
            <v>0.0697674418604651</v>
          </cell>
        </row>
        <row r="17">
          <cell r="B17">
            <v>0.932075471698113</v>
          </cell>
          <cell r="C17">
            <v>0.866666666666667</v>
          </cell>
          <cell r="D17">
            <v>0.256756756756757</v>
          </cell>
          <cell r="E17">
            <v>0.469026548672566</v>
          </cell>
          <cell r="F17">
            <v>0.161870503597122</v>
          </cell>
          <cell r="G17">
            <v>0.747126436781609</v>
          </cell>
          <cell r="H17">
            <v>0.716666666666667</v>
          </cell>
          <cell r="I17">
            <v>0.00617283950617284</v>
          </cell>
        </row>
        <row r="18">
          <cell r="B18">
            <v>0.931034482758621</v>
          </cell>
          <cell r="C18">
            <v>0.5</v>
          </cell>
          <cell r="D18">
            <v>0.333333333333333</v>
          </cell>
          <cell r="E18">
            <v>1</v>
          </cell>
          <cell r="F18">
            <v>0</v>
          </cell>
          <cell r="G18">
            <v>0.666666666666667</v>
          </cell>
          <cell r="H18" t="e">
            <v>#VALUE!</v>
          </cell>
          <cell r="I18">
            <v>0</v>
          </cell>
        </row>
        <row r="19">
          <cell r="B19">
            <v>0.929378531073446</v>
          </cell>
          <cell r="C19">
            <v>0.924119241192412</v>
          </cell>
          <cell r="D19">
            <v>0.310280373831776</v>
          </cell>
          <cell r="E19">
            <v>0.484848484848485</v>
          </cell>
          <cell r="F19">
            <v>0.10455764075067</v>
          </cell>
          <cell r="G19">
            <v>0.729442970822281</v>
          </cell>
          <cell r="H19">
            <v>0.807339449541284</v>
          </cell>
          <cell r="I19">
            <v>0.0212765957446809</v>
          </cell>
        </row>
        <row r="20">
          <cell r="B20">
            <v>0.936768149882904</v>
          </cell>
          <cell r="C20">
            <v>0.952848722986248</v>
          </cell>
          <cell r="D20">
            <v>0.312162162162162</v>
          </cell>
          <cell r="E20">
            <v>0.220264317180617</v>
          </cell>
          <cell r="F20">
            <v>0.145790554414784</v>
          </cell>
          <cell r="G20">
            <v>0.872909698996656</v>
          </cell>
          <cell r="H20">
            <v>0.788888888888889</v>
          </cell>
          <cell r="I20">
            <v>0.0105633802816901</v>
          </cell>
        </row>
        <row r="21">
          <cell r="B21">
            <v>0.91588785046729</v>
          </cell>
          <cell r="C21">
            <v>0.942857142857143</v>
          </cell>
          <cell r="D21">
            <v>0.333333333333333</v>
          </cell>
          <cell r="E21">
            <v>0.294117647058824</v>
          </cell>
          <cell r="F21">
            <v>0.0967741935483871</v>
          </cell>
          <cell r="G21">
            <v>0.877358490566038</v>
          </cell>
          <cell r="H21">
            <v>0.735294117647059</v>
          </cell>
          <cell r="I21">
            <v>0</v>
          </cell>
        </row>
        <row r="22">
          <cell r="B22">
            <v>0.928381962864722</v>
          </cell>
          <cell r="C22">
            <v>0.841075794621027</v>
          </cell>
          <cell r="D22">
            <v>0.340322580645161</v>
          </cell>
          <cell r="E22">
            <v>0.0298507462686567</v>
          </cell>
          <cell r="F22">
            <v>0.0840336134453782</v>
          </cell>
          <cell r="G22">
            <v>0.775599128540305</v>
          </cell>
          <cell r="H22">
            <v>0.73394495412844</v>
          </cell>
          <cell r="I22">
            <v>0.0813397129186603</v>
          </cell>
        </row>
        <row r="23">
          <cell r="B23">
            <v>1</v>
          </cell>
          <cell r="C23">
            <v>0.888888888888889</v>
          </cell>
          <cell r="D23">
            <v>0.1</v>
          </cell>
          <cell r="E23">
            <v>0</v>
          </cell>
          <cell r="F23">
            <v>0.0857142857142857</v>
          </cell>
          <cell r="G23">
            <v>0.918367346938776</v>
          </cell>
          <cell r="H23">
            <v>0.75</v>
          </cell>
          <cell r="I23">
            <v>0</v>
          </cell>
        </row>
        <row r="24">
          <cell r="B24">
            <v>0.877777777777778</v>
          </cell>
          <cell r="C24">
            <v>0.932203389830508</v>
          </cell>
          <cell r="D24">
            <v>0.34716459197787</v>
          </cell>
          <cell r="E24">
            <v>0.548387096774194</v>
          </cell>
          <cell r="F24">
            <v>0.121149897330595</v>
          </cell>
          <cell r="G24">
            <v>0.830696202531646</v>
          </cell>
          <cell r="H24">
            <v>0.84375</v>
          </cell>
          <cell r="I24">
            <v>0.0612244897959184</v>
          </cell>
        </row>
        <row r="25">
          <cell r="B25">
            <v>0.918918918918919</v>
          </cell>
          <cell r="C25">
            <v>0.826086956521739</v>
          </cell>
          <cell r="D25">
            <v>0.314711359404097</v>
          </cell>
          <cell r="E25">
            <v>0.18562874251497</v>
          </cell>
          <cell r="F25">
            <v>0.0893854748603352</v>
          </cell>
          <cell r="G25">
            <v>0.799564270152505</v>
          </cell>
          <cell r="H25">
            <v>0.693333333333333</v>
          </cell>
          <cell r="I25">
            <v>0.0462046204620462</v>
          </cell>
        </row>
        <row r="26">
          <cell r="B26">
            <v>0.949152542372881</v>
          </cell>
          <cell r="C26">
            <v>0.935185185185185</v>
          </cell>
          <cell r="D26">
            <v>0.36094674556213</v>
          </cell>
          <cell r="E26">
            <v>0.377049180327869</v>
          </cell>
          <cell r="F26">
            <v>0.0989010989010989</v>
          </cell>
          <cell r="G26">
            <v>0.654205607476636</v>
          </cell>
          <cell r="H26">
            <v>0.742857142857143</v>
          </cell>
          <cell r="I26">
            <v>0.0142857142857143</v>
          </cell>
        </row>
        <row r="27">
          <cell r="B27">
            <v>0.934010152284264</v>
          </cell>
          <cell r="C27">
            <v>0.943181818181818</v>
          </cell>
          <cell r="D27">
            <v>0.331645569620253</v>
          </cell>
          <cell r="E27">
            <v>0.10077519379845</v>
          </cell>
          <cell r="F27">
            <v>0.0614334470989761</v>
          </cell>
          <cell r="G27">
            <v>0.82</v>
          </cell>
          <cell r="H27">
            <v>0.883333333333333</v>
          </cell>
          <cell r="I27">
            <v>0.0217391304347826</v>
          </cell>
        </row>
        <row r="28">
          <cell r="B28">
            <v>0.878787878787879</v>
          </cell>
          <cell r="C28">
            <v>0.833922261484099</v>
          </cell>
          <cell r="D28">
            <v>0.335680751173709</v>
          </cell>
          <cell r="E28">
            <v>0.0560747663551402</v>
          </cell>
          <cell r="F28">
            <v>0.0588235294117647</v>
          </cell>
          <cell r="G28">
            <v>0.831460674157303</v>
          </cell>
          <cell r="H28">
            <v>0.744186046511628</v>
          </cell>
          <cell r="I28">
            <v>0.0572916666666667</v>
          </cell>
        </row>
        <row r="29">
          <cell r="B29">
            <v>0.932714617169374</v>
          </cell>
          <cell r="C29">
            <v>0.92621359223301</v>
          </cell>
          <cell r="D29">
            <v>0.307795698924731</v>
          </cell>
          <cell r="E29">
            <v>0.157894736842105</v>
          </cell>
          <cell r="F29">
            <v>0.0761316872427984</v>
          </cell>
          <cell r="G29">
            <v>0.859232175502742</v>
          </cell>
          <cell r="H29">
            <v>0.8</v>
          </cell>
          <cell r="I29">
            <v>0.0613026819923372</v>
          </cell>
        </row>
        <row r="30">
          <cell r="B30">
            <v>0.909891936824605</v>
          </cell>
          <cell r="C30">
            <v>0.901657307218189</v>
          </cell>
          <cell r="D30">
            <v>0.304865276587642</v>
          </cell>
          <cell r="E30">
            <v>0.274007682458387</v>
          </cell>
          <cell r="F30">
            <v>0.0962091503267974</v>
          </cell>
          <cell r="G30">
            <v>0.823985812458435</v>
          </cell>
          <cell r="H30">
            <v>0.787484510532838</v>
          </cell>
          <cell r="I30">
            <v>0.0460455037919827</v>
          </cell>
        </row>
        <row r="31">
          <cell r="B31">
            <v>0.88249985479468</v>
          </cell>
          <cell r="C31">
            <v>0.858623489516168</v>
          </cell>
          <cell r="D31">
            <v>0.301471324191773</v>
          </cell>
          <cell r="E31">
            <v>0.305086691927891</v>
          </cell>
          <cell r="F31">
            <v>0.102101213376739</v>
          </cell>
          <cell r="G31">
            <v>0.793293901053704</v>
          </cell>
          <cell r="H31">
            <v>0.757875373649115</v>
          </cell>
          <cell r="I31">
            <v>0.05494125777470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39759036144578</v>
          </cell>
          <cell r="C2">
            <v>0.714285714285714</v>
          </cell>
          <cell r="D2">
            <v>0.134831460674157</v>
          </cell>
          <cell r="E2">
            <v>0.25</v>
          </cell>
          <cell r="F2">
            <v>0.0697674418604651</v>
          </cell>
          <cell r="G2">
            <v>0.902654867256637</v>
          </cell>
          <cell r="H2">
            <v>0.538461538461538</v>
          </cell>
          <cell r="I2">
            <v>0.0285714285714286</v>
          </cell>
        </row>
        <row r="3">
          <cell r="B3">
            <v>0.92156862745098</v>
          </cell>
          <cell r="C3">
            <v>0.980952380952381</v>
          </cell>
          <cell r="D3">
            <v>0.385964912280702</v>
          </cell>
          <cell r="E3">
            <v>0.439393939393939</v>
          </cell>
          <cell r="F3">
            <v>0.114285714285714</v>
          </cell>
          <cell r="G3">
            <v>0.84393063583815</v>
          </cell>
          <cell r="H3">
            <v>0.625</v>
          </cell>
          <cell r="I3">
            <v>0.0144927536231884</v>
          </cell>
        </row>
        <row r="4">
          <cell r="B4">
            <v>0.946091644204852</v>
          </cell>
          <cell r="C4">
            <v>0.9272030651341</v>
          </cell>
          <cell r="D4">
            <v>0.293640054127199</v>
          </cell>
          <cell r="E4">
            <v>0.207547169811321</v>
          </cell>
          <cell r="F4">
            <v>0.0752475247524752</v>
          </cell>
          <cell r="G4">
            <v>0.842911877394636</v>
          </cell>
          <cell r="H4">
            <v>0.857142857142857</v>
          </cell>
          <cell r="I4">
            <v>0.102325581395349</v>
          </cell>
        </row>
        <row r="5">
          <cell r="B5">
            <v>0.955156950672646</v>
          </cell>
          <cell r="C5">
            <v>0.943478260869565</v>
          </cell>
          <cell r="D5">
            <v>0.272151898734177</v>
          </cell>
          <cell r="E5">
            <v>0.558139534883721</v>
          </cell>
          <cell r="F5">
            <v>0.102941176470588</v>
          </cell>
          <cell r="G5">
            <v>0.825153374233129</v>
          </cell>
          <cell r="H5">
            <v>0.88</v>
          </cell>
          <cell r="I5">
            <v>0.0357142857142857</v>
          </cell>
        </row>
        <row r="6">
          <cell r="B6">
            <v>0.959183673469388</v>
          </cell>
          <cell r="C6">
            <v>0.930656934306569</v>
          </cell>
          <cell r="D6">
            <v>0.247252747252747</v>
          </cell>
          <cell r="E6">
            <v>0.122222222222222</v>
          </cell>
          <cell r="F6">
            <v>0.128630705394191</v>
          </cell>
          <cell r="G6">
            <v>0.889261744966443</v>
          </cell>
          <cell r="H6">
            <v>0.790697674418605</v>
          </cell>
          <cell r="I6">
            <v>0.0710382513661202</v>
          </cell>
        </row>
        <row r="7">
          <cell r="B7">
            <v>0.910714285714286</v>
          </cell>
          <cell r="C7">
            <v>0.950819672131148</v>
          </cell>
          <cell r="D7">
            <v>0.429906542056075</v>
          </cell>
          <cell r="E7">
            <v>0</v>
          </cell>
          <cell r="F7">
            <v>0.194029850746269</v>
          </cell>
          <cell r="G7">
            <v>0.842105263157895</v>
          </cell>
          <cell r="H7">
            <v>0.857142857142857</v>
          </cell>
          <cell r="I7">
            <v>0.0238095238095238</v>
          </cell>
        </row>
        <row r="8">
          <cell r="B8">
            <v>0.933333333333333</v>
          </cell>
          <cell r="C8">
            <v>0.825</v>
          </cell>
          <cell r="D8">
            <v>0.45945945945946</v>
          </cell>
          <cell r="E8">
            <v>0.176470588235294</v>
          </cell>
          <cell r="F8">
            <v>0.125</v>
          </cell>
          <cell r="G8">
            <v>0.758064516129032</v>
          </cell>
          <cell r="H8">
            <v>0.933333333333333</v>
          </cell>
          <cell r="I8">
            <v>0.024390243902439</v>
          </cell>
        </row>
        <row r="9">
          <cell r="B9">
            <v>0.923076923076923</v>
          </cell>
          <cell r="C9">
            <v>0.95</v>
          </cell>
          <cell r="D9">
            <v>0.302325581395349</v>
          </cell>
          <cell r="E9">
            <v>0.0384615384615385</v>
          </cell>
          <cell r="F9">
            <v>0.15625</v>
          </cell>
          <cell r="G9">
            <v>0.867647058823529</v>
          </cell>
          <cell r="H9">
            <v>1</v>
          </cell>
          <cell r="I9">
            <v>0.0416666666666667</v>
          </cell>
        </row>
        <row r="10">
          <cell r="B10">
            <v>0.909090909090909</v>
          </cell>
          <cell r="C10">
            <v>0.735294117647059</v>
          </cell>
          <cell r="D10">
            <v>0.105263157894737</v>
          </cell>
          <cell r="E10">
            <v>0.333333333333333</v>
          </cell>
          <cell r="F10">
            <v>0.2</v>
          </cell>
          <cell r="G10">
            <v>0.843137254901961</v>
          </cell>
          <cell r="H10">
            <v>1</v>
          </cell>
          <cell r="I10">
            <v>0</v>
          </cell>
        </row>
        <row r="11">
          <cell r="B11">
            <v>0.931623931623932</v>
          </cell>
          <cell r="C11">
            <v>0.910994764397906</v>
          </cell>
          <cell r="D11">
            <v>0.334494773519164</v>
          </cell>
          <cell r="E11">
            <v>0.5</v>
          </cell>
          <cell r="F11">
            <v>0.0662983425414365</v>
          </cell>
          <cell r="G11">
            <v>0.759776536312849</v>
          </cell>
          <cell r="H11">
            <v>0.686274509803922</v>
          </cell>
          <cell r="I11">
            <v>0.027027027027027</v>
          </cell>
        </row>
        <row r="12">
          <cell r="B12">
            <v>0.863799283154122</v>
          </cell>
          <cell r="C12">
            <v>0.887387387387387</v>
          </cell>
          <cell r="D12">
            <v>0.264900662251656</v>
          </cell>
          <cell r="E12">
            <v>0.257861635220126</v>
          </cell>
          <cell r="F12">
            <v>0.0711297071129707</v>
          </cell>
          <cell r="G12">
            <v>0.854014598540146</v>
          </cell>
          <cell r="H12">
            <v>0.811111111111111</v>
          </cell>
          <cell r="I12">
            <v>0.0571428571428571</v>
          </cell>
        </row>
        <row r="13">
          <cell r="B13">
            <v>0.872611464968153</v>
          </cell>
          <cell r="C13">
            <v>0.889261744966443</v>
          </cell>
          <cell r="D13">
            <v>0.251256281407035</v>
          </cell>
          <cell r="E13">
            <v>0.36734693877551</v>
          </cell>
          <cell r="F13">
            <v>0.086687306501548</v>
          </cell>
          <cell r="G13">
            <v>0.886010362694301</v>
          </cell>
          <cell r="H13">
            <v>0.843137254901961</v>
          </cell>
          <cell r="I13">
            <v>0.0223463687150838</v>
          </cell>
        </row>
        <row r="14">
          <cell r="B14">
            <v>0.915555555555556</v>
          </cell>
          <cell r="C14">
            <v>0.890554722638681</v>
          </cell>
          <cell r="D14">
            <v>0.287393162393162</v>
          </cell>
          <cell r="E14">
            <v>0.332089552238806</v>
          </cell>
          <cell r="F14">
            <v>0.0969325153374233</v>
          </cell>
          <cell r="G14">
            <v>0.76409666283084</v>
          </cell>
          <cell r="H14">
            <v>0.784883720930233</v>
          </cell>
          <cell r="I14">
            <v>0.0570175438596491</v>
          </cell>
        </row>
        <row r="15">
          <cell r="B15">
            <v>0.896551724137931</v>
          </cell>
          <cell r="C15">
            <v>0.920704845814978</v>
          </cell>
          <cell r="D15">
            <v>0.245847176079734</v>
          </cell>
          <cell r="E15">
            <v>0.405405405405405</v>
          </cell>
          <cell r="F15">
            <v>0.0808080808080808</v>
          </cell>
          <cell r="G15">
            <v>0.812121212121212</v>
          </cell>
          <cell r="H15">
            <v>0.80952380952381</v>
          </cell>
          <cell r="I15">
            <v>0.0594594594594595</v>
          </cell>
        </row>
        <row r="16">
          <cell r="B16">
            <v>0.892561983471074</v>
          </cell>
          <cell r="C16">
            <v>0.898305084745763</v>
          </cell>
          <cell r="D16">
            <v>0.233766233766234</v>
          </cell>
          <cell r="E16">
            <v>0.361111111111111</v>
          </cell>
          <cell r="F16">
            <v>0.109947643979058</v>
          </cell>
          <cell r="G16">
            <v>0.934010152284264</v>
          </cell>
          <cell r="H16">
            <v>0.742857142857143</v>
          </cell>
          <cell r="I16">
            <v>0.0344827586206897</v>
          </cell>
        </row>
        <row r="17">
          <cell r="B17">
            <v>0.944444444444444</v>
          </cell>
          <cell r="C17">
            <v>0.900990099009901</v>
          </cell>
          <cell r="D17">
            <v>0.246268656716418</v>
          </cell>
          <cell r="E17">
            <v>0.479591836734694</v>
          </cell>
          <cell r="F17">
            <v>0.114503816793893</v>
          </cell>
          <cell r="G17">
            <v>0.729281767955801</v>
          </cell>
          <cell r="H17">
            <v>0.696969696969697</v>
          </cell>
          <cell r="I17">
            <v>0.00904977375565611</v>
          </cell>
        </row>
        <row r="18">
          <cell r="B18">
            <v>1</v>
          </cell>
          <cell r="C18">
            <v>0.333333333333333</v>
          </cell>
          <cell r="D18">
            <v>0</v>
          </cell>
          <cell r="E18" t="e">
            <v>#VALUE!</v>
          </cell>
          <cell r="F18">
            <v>0.222222222222222</v>
          </cell>
          <cell r="G18">
            <v>0.875</v>
          </cell>
          <cell r="H18" t="e">
            <v>#VALUE!</v>
          </cell>
          <cell r="I18">
            <v>0</v>
          </cell>
        </row>
        <row r="19">
          <cell r="B19">
            <v>0.942857142857143</v>
          </cell>
          <cell r="C19">
            <v>0.941340782122905</v>
          </cell>
          <cell r="D19">
            <v>0.298039215686275</v>
          </cell>
          <cell r="E19">
            <v>0.445945945945946</v>
          </cell>
          <cell r="F19">
            <v>0.102564102564103</v>
          </cell>
          <cell r="G19">
            <v>0.762666666666667</v>
          </cell>
          <cell r="H19">
            <v>0.867924528301887</v>
          </cell>
          <cell r="I19">
            <v>0.0186915887850467</v>
          </cell>
        </row>
        <row r="20">
          <cell r="B20">
            <v>0.9375</v>
          </cell>
          <cell r="C20">
            <v>0.945945945945946</v>
          </cell>
          <cell r="D20">
            <v>0.317730496453901</v>
          </cell>
          <cell r="E20">
            <v>0.231818181818182</v>
          </cell>
          <cell r="F20">
            <v>0.127952755905512</v>
          </cell>
          <cell r="G20">
            <v>0.886561954624782</v>
          </cell>
          <cell r="H20">
            <v>0.843373493975904</v>
          </cell>
          <cell r="I20">
            <v>0.0155642023346304</v>
          </cell>
        </row>
        <row r="21">
          <cell r="B21">
            <v>0.905882352941177</v>
          </cell>
          <cell r="C21">
            <v>0.944444444444444</v>
          </cell>
          <cell r="D21">
            <v>0.341463414634146</v>
          </cell>
          <cell r="E21">
            <v>0.25</v>
          </cell>
          <cell r="F21">
            <v>0.05</v>
          </cell>
          <cell r="G21">
            <v>0.8125</v>
          </cell>
          <cell r="H21">
            <v>1</v>
          </cell>
          <cell r="I21">
            <v>0.0571428571428571</v>
          </cell>
        </row>
        <row r="22">
          <cell r="B22">
            <v>0.921052631578947</v>
          </cell>
          <cell r="C22">
            <v>0.831908831908832</v>
          </cell>
          <cell r="D22">
            <v>0.388501742160279</v>
          </cell>
          <cell r="E22">
            <v>0.0523809523809524</v>
          </cell>
          <cell r="F22">
            <v>0.118971061093248</v>
          </cell>
          <cell r="G22">
            <v>0.785888077858881</v>
          </cell>
          <cell r="H22">
            <v>0.778846153846154</v>
          </cell>
          <cell r="I22">
            <v>0.0580912863070539</v>
          </cell>
        </row>
        <row r="23">
          <cell r="B23">
            <v>1</v>
          </cell>
          <cell r="C23">
            <v>0.866666666666667</v>
          </cell>
          <cell r="D23">
            <v>0.117647058823529</v>
          </cell>
          <cell r="E23">
            <v>0</v>
          </cell>
          <cell r="F23">
            <v>0.0714285714285714</v>
          </cell>
          <cell r="G23">
            <v>0.928571428571429</v>
          </cell>
          <cell r="H23">
            <v>0.8</v>
          </cell>
          <cell r="I23">
            <v>0.04</v>
          </cell>
        </row>
        <row r="24">
          <cell r="B24">
            <v>0.915942028985507</v>
          </cell>
          <cell r="C24">
            <v>0.926436781609195</v>
          </cell>
          <cell r="D24">
            <v>0.398340248962656</v>
          </cell>
          <cell r="E24">
            <v>0.5</v>
          </cell>
          <cell r="F24">
            <v>0.111587982832618</v>
          </cell>
          <cell r="G24">
            <v>0.814449917898194</v>
          </cell>
          <cell r="H24">
            <v>0.82</v>
          </cell>
          <cell r="I24">
            <v>0.043010752688172</v>
          </cell>
        </row>
        <row r="25">
          <cell r="B25">
            <v>0.923954372623574</v>
          </cell>
          <cell r="C25">
            <v>0.843137254901961</v>
          </cell>
          <cell r="D25">
            <v>0.314779270633397</v>
          </cell>
          <cell r="E25">
            <v>0.154320987654321</v>
          </cell>
          <cell r="F25">
            <v>0.100286532951289</v>
          </cell>
          <cell r="G25">
            <v>0.822727272727273</v>
          </cell>
          <cell r="H25">
            <v>0.706521739130435</v>
          </cell>
          <cell r="I25">
            <v>0.0426356589147287</v>
          </cell>
        </row>
        <row r="26">
          <cell r="B26">
            <v>0.959183673469388</v>
          </cell>
          <cell r="C26">
            <v>0.896907216494845</v>
          </cell>
          <cell r="D26">
            <v>0.331034482758621</v>
          </cell>
          <cell r="E26">
            <v>0.4375</v>
          </cell>
          <cell r="F26">
            <v>0.0804597701149425</v>
          </cell>
          <cell r="G26">
            <v>0.737373737373737</v>
          </cell>
          <cell r="H26">
            <v>0.772727272727273</v>
          </cell>
          <cell r="I26">
            <v>0.0425531914893617</v>
          </cell>
        </row>
        <row r="27">
          <cell r="B27">
            <v>0.882629107981221</v>
          </cell>
          <cell r="C27">
            <v>0.966417910447761</v>
          </cell>
          <cell r="D27">
            <v>0.312820512820513</v>
          </cell>
          <cell r="E27">
            <v>0.0840336134453782</v>
          </cell>
          <cell r="F27">
            <v>0.0577617328519856</v>
          </cell>
          <cell r="G27">
            <v>0.783171521035599</v>
          </cell>
          <cell r="H27">
            <v>0.822222222222222</v>
          </cell>
          <cell r="I27">
            <v>0.018018018018018</v>
          </cell>
        </row>
        <row r="28">
          <cell r="B28">
            <v>0.923076923076923</v>
          </cell>
          <cell r="C28">
            <v>0.786713286713287</v>
          </cell>
          <cell r="D28">
            <v>0.367256637168142</v>
          </cell>
          <cell r="E28">
            <v>0.0852713178294574</v>
          </cell>
          <cell r="F28">
            <v>0.045045045045045</v>
          </cell>
          <cell r="G28">
            <v>0.803191489361702</v>
          </cell>
          <cell r="H28">
            <v>0.764705882352941</v>
          </cell>
          <cell r="I28">
            <v>0.0748663101604278</v>
          </cell>
        </row>
        <row r="29">
          <cell r="B29">
            <v>0.93298969072165</v>
          </cell>
          <cell r="C29">
            <v>0.940552016985138</v>
          </cell>
          <cell r="D29">
            <v>0.289592760180996</v>
          </cell>
          <cell r="E29">
            <v>0.167539267015707</v>
          </cell>
          <cell r="F29">
            <v>0.0983981693363844</v>
          </cell>
          <cell r="G29">
            <v>0.856540084388186</v>
          </cell>
          <cell r="H29">
            <v>0.790322580645161</v>
          </cell>
          <cell r="I29">
            <v>0.062780269058296</v>
          </cell>
        </row>
        <row r="30">
          <cell r="B30">
            <v>0.921794871794872</v>
          </cell>
          <cell r="C30">
            <v>0.903536977491961</v>
          </cell>
          <cell r="D30">
            <v>0.306647750304013</v>
          </cell>
          <cell r="E30">
            <v>0.279701289884589</v>
          </cell>
          <cell r="F30">
            <v>0.0960363688023867</v>
          </cell>
          <cell r="G30">
            <v>0.822253990945914</v>
          </cell>
          <cell r="H30">
            <v>0.797831632653061</v>
          </cell>
          <cell r="I30">
            <v>0.0452360757704269</v>
          </cell>
        </row>
        <row r="31">
          <cell r="B31">
            <v>0.889232864838091</v>
          </cell>
          <cell r="C31">
            <v>0.859521384928717</v>
          </cell>
          <cell r="D31">
            <v>0.303743618831537</v>
          </cell>
          <cell r="E31">
            <v>0.296931625996618</v>
          </cell>
          <cell r="F31">
            <v>0.103109137055838</v>
          </cell>
          <cell r="G31">
            <v>0.791352988181856</v>
          </cell>
          <cell r="H31">
            <v>0.773238747553816</v>
          </cell>
          <cell r="I31">
            <v>0.05056685261831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0454545454545</v>
          </cell>
          <cell r="C2">
            <v>0.733333333333333</v>
          </cell>
          <cell r="D2">
            <v>0.150943396226415</v>
          </cell>
          <cell r="E2">
            <v>0.125</v>
          </cell>
          <cell r="F2">
            <v>0.108108108108108</v>
          </cell>
          <cell r="G2">
            <v>0.881944444444444</v>
          </cell>
          <cell r="H2">
            <v>0.566666666666667</v>
          </cell>
          <cell r="I2">
            <v>0.0638297872340426</v>
          </cell>
        </row>
        <row r="3">
          <cell r="B3">
            <v>0.871794871794872</v>
          </cell>
          <cell r="C3">
            <v>0.96969696969697</v>
          </cell>
          <cell r="D3">
            <v>0.383177570093458</v>
          </cell>
          <cell r="E3">
            <v>0.317073170731707</v>
          </cell>
          <cell r="F3">
            <v>0.104</v>
          </cell>
          <cell r="G3">
            <v>0.846534653465347</v>
          </cell>
          <cell r="H3">
            <v>0.826086956521739</v>
          </cell>
          <cell r="I3">
            <v>0</v>
          </cell>
        </row>
        <row r="4">
          <cell r="B4">
            <v>0.940758293838863</v>
          </cell>
          <cell r="C4">
            <v>0.93040293040293</v>
          </cell>
          <cell r="D4">
            <v>0.329238329238329</v>
          </cell>
          <cell r="E4">
            <v>0.187265917602996</v>
          </cell>
          <cell r="F4">
            <v>0.076271186440678</v>
          </cell>
          <cell r="G4">
            <v>0.843636363636364</v>
          </cell>
          <cell r="H4">
            <v>0.814159292035398</v>
          </cell>
          <cell r="I4">
            <v>0.0931372549019608</v>
          </cell>
        </row>
        <row r="5">
          <cell r="B5">
            <v>0.921658986175115</v>
          </cell>
          <cell r="C5">
            <v>0.94170403587444</v>
          </cell>
          <cell r="D5">
            <v>0.300940438871473</v>
          </cell>
          <cell r="E5">
            <v>0.59375</v>
          </cell>
          <cell r="F5">
            <v>0.0874524714828897</v>
          </cell>
          <cell r="G5">
            <v>0.824242424242424</v>
          </cell>
          <cell r="H5">
            <v>0.819444444444444</v>
          </cell>
          <cell r="I5">
            <v>0.0161290322580645</v>
          </cell>
        </row>
        <row r="6">
          <cell r="B6">
            <v>0.93859649122807</v>
          </cell>
          <cell r="C6">
            <v>0.942965779467681</v>
          </cell>
          <cell r="D6">
            <v>0.285326086956522</v>
          </cell>
          <cell r="E6">
            <v>0.0952380952380952</v>
          </cell>
          <cell r="F6">
            <v>0.104651162790698</v>
          </cell>
          <cell r="G6">
            <v>0.895043731778426</v>
          </cell>
          <cell r="H6">
            <v>0.705882352941177</v>
          </cell>
          <cell r="I6">
            <v>0.045</v>
          </cell>
        </row>
        <row r="7">
          <cell r="B7">
            <v>0.943396226415094</v>
          </cell>
          <cell r="C7">
            <v>0.894117647058824</v>
          </cell>
          <cell r="D7">
            <v>0.325396825396825</v>
          </cell>
          <cell r="E7">
            <v>0.024390243902439</v>
          </cell>
          <cell r="F7">
            <v>0.10752688172043</v>
          </cell>
          <cell r="G7">
            <v>0.938356164383562</v>
          </cell>
          <cell r="H7">
            <v>1</v>
          </cell>
          <cell r="I7">
            <v>0.154929577464789</v>
          </cell>
        </row>
        <row r="8">
          <cell r="B8">
            <v>0.935897435897436</v>
          </cell>
          <cell r="C8">
            <v>0.956043956043956</v>
          </cell>
          <cell r="D8">
            <v>0.315789473684211</v>
          </cell>
          <cell r="E8">
            <v>0.0714285714285714</v>
          </cell>
          <cell r="F8">
            <v>0.107142857142857</v>
          </cell>
          <cell r="G8">
            <v>0.778688524590164</v>
          </cell>
          <cell r="H8">
            <v>0.272727272727273</v>
          </cell>
          <cell r="I8">
            <v>0.0192307692307692</v>
          </cell>
        </row>
        <row r="9">
          <cell r="B9">
            <v>0.948717948717949</v>
          </cell>
          <cell r="C9">
            <v>0.984848484848485</v>
          </cell>
          <cell r="D9">
            <v>0.326530612244898</v>
          </cell>
          <cell r="E9">
            <v>0.103448275862069</v>
          </cell>
          <cell r="F9">
            <v>0.109090909090909</v>
          </cell>
          <cell r="G9">
            <v>0.8</v>
          </cell>
          <cell r="H9">
            <v>1</v>
          </cell>
          <cell r="I9">
            <v>0</v>
          </cell>
        </row>
        <row r="10">
          <cell r="B10">
            <v>0.964285714285714</v>
          </cell>
          <cell r="C10">
            <v>0.791666666666667</v>
          </cell>
          <cell r="D10">
            <v>0.127272727272727</v>
          </cell>
          <cell r="E10">
            <v>0.2</v>
          </cell>
          <cell r="F10">
            <v>0.264705882352941</v>
          </cell>
          <cell r="G10">
            <v>0.858974358974359</v>
          </cell>
          <cell r="H10">
            <v>0.894736842105263</v>
          </cell>
          <cell r="I10">
            <v>0</v>
          </cell>
        </row>
        <row r="11">
          <cell r="B11">
            <v>0.905063291139241</v>
          </cell>
          <cell r="C11">
            <v>0.9</v>
          </cell>
          <cell r="D11">
            <v>0.341692789968652</v>
          </cell>
          <cell r="E11">
            <v>0.431192660550459</v>
          </cell>
          <cell r="F11">
            <v>0.0828729281767956</v>
          </cell>
          <cell r="G11">
            <v>0.770334928229665</v>
          </cell>
          <cell r="H11">
            <v>0.723404255319149</v>
          </cell>
          <cell r="I11">
            <v>0.0280373831775701</v>
          </cell>
        </row>
        <row r="12">
          <cell r="B12">
            <v>0.880258899676375</v>
          </cell>
          <cell r="C12">
            <v>0.905904059040591</v>
          </cell>
          <cell r="D12">
            <v>0.244072524407252</v>
          </cell>
          <cell r="E12">
            <v>0.228070175438596</v>
          </cell>
          <cell r="F12">
            <v>0.0647482014388489</v>
          </cell>
          <cell r="G12">
            <v>0.831081081081081</v>
          </cell>
          <cell r="H12">
            <v>0.854166666666667</v>
          </cell>
          <cell r="I12">
            <v>0.028169014084507</v>
          </cell>
        </row>
        <row r="13">
          <cell r="B13">
            <v>0.87292817679558</v>
          </cell>
          <cell r="C13">
            <v>0.908284023668639</v>
          </cell>
          <cell r="D13">
            <v>0.276231263383298</v>
          </cell>
          <cell r="E13">
            <v>0.346774193548387</v>
          </cell>
          <cell r="F13">
            <v>0.0928381962864722</v>
          </cell>
          <cell r="G13">
            <v>0.86144578313253</v>
          </cell>
          <cell r="H13">
            <v>0.793103448275862</v>
          </cell>
          <cell r="I13">
            <v>0.0334728033472803</v>
          </cell>
        </row>
        <row r="14">
          <cell r="B14">
            <v>0.911439114391144</v>
          </cell>
          <cell r="C14">
            <v>0.903225806451613</v>
          </cell>
          <cell r="D14">
            <v>0.275023386342376</v>
          </cell>
          <cell r="E14">
            <v>0.289655172413793</v>
          </cell>
          <cell r="F14">
            <v>0.102040816326531</v>
          </cell>
          <cell r="G14">
            <v>0.779761904761905</v>
          </cell>
          <cell r="H14">
            <v>0.761111111111111</v>
          </cell>
          <cell r="I14">
            <v>0.0434782608695652</v>
          </cell>
        </row>
        <row r="15">
          <cell r="B15">
            <v>0.907692307692308</v>
          </cell>
          <cell r="C15">
            <v>0.907563025210084</v>
          </cell>
          <cell r="D15">
            <v>0.27217125382263</v>
          </cell>
          <cell r="E15">
            <v>0.431818181818182</v>
          </cell>
          <cell r="F15">
            <v>0.0829493087557604</v>
          </cell>
          <cell r="G15">
            <v>0.815028901734104</v>
          </cell>
          <cell r="H15">
            <v>0.820512820512821</v>
          </cell>
          <cell r="I15">
            <v>0.065989847715736</v>
          </cell>
        </row>
        <row r="16">
          <cell r="B16">
            <v>0.858208955223881</v>
          </cell>
          <cell r="C16">
            <v>0.892086330935252</v>
          </cell>
          <cell r="D16">
            <v>0.205714285714286</v>
          </cell>
          <cell r="E16">
            <v>0.305555555555556</v>
          </cell>
          <cell r="F16">
            <v>0.0969387755102041</v>
          </cell>
          <cell r="G16">
            <v>0.906976744186047</v>
          </cell>
          <cell r="H16">
            <v>0.766666666666667</v>
          </cell>
          <cell r="I16">
            <v>0.0769230769230769</v>
          </cell>
        </row>
        <row r="17">
          <cell r="B17">
            <v>0.913194444444444</v>
          </cell>
          <cell r="C17">
            <v>0.898666666666667</v>
          </cell>
          <cell r="D17">
            <v>0.245472837022133</v>
          </cell>
          <cell r="E17">
            <v>0.471074380165289</v>
          </cell>
          <cell r="F17">
            <v>0.118243243243243</v>
          </cell>
          <cell r="G17">
            <v>0.738341968911917</v>
          </cell>
          <cell r="H17">
            <v>0.772727272727273</v>
          </cell>
          <cell r="I17">
            <v>0.0306122448979592</v>
          </cell>
        </row>
        <row r="18">
          <cell r="B18">
            <v>0.914285714285714</v>
          </cell>
          <cell r="C18">
            <v>1</v>
          </cell>
          <cell r="D18">
            <v>0</v>
          </cell>
          <cell r="E18" t="e">
            <v>#VALUE!</v>
          </cell>
          <cell r="F18">
            <v>0</v>
          </cell>
          <cell r="G18">
            <v>1</v>
          </cell>
          <cell r="H18" t="e">
            <v>#VALUE!</v>
          </cell>
          <cell r="I18">
            <v>0</v>
          </cell>
        </row>
        <row r="19">
          <cell r="B19">
            <v>0.949367088607595</v>
          </cell>
          <cell r="C19">
            <v>0.91008174386921</v>
          </cell>
          <cell r="D19">
            <v>0.326605504587156</v>
          </cell>
          <cell r="E19">
            <v>0.457142857142857</v>
          </cell>
          <cell r="F19">
            <v>0.0854700854700855</v>
          </cell>
          <cell r="G19">
            <v>0.726582278481013</v>
          </cell>
          <cell r="H19">
            <v>0.861788617886179</v>
          </cell>
          <cell r="I19">
            <v>0.0234375</v>
          </cell>
        </row>
        <row r="20">
          <cell r="B20">
            <v>0.91016548463357</v>
          </cell>
          <cell r="C20">
            <v>0.95190380761523</v>
          </cell>
          <cell r="D20">
            <v>0.332887700534759</v>
          </cell>
          <cell r="E20">
            <v>0.218623481781377</v>
          </cell>
          <cell r="F20">
            <v>0.132692307692308</v>
          </cell>
          <cell r="G20">
            <v>0.891135303265941</v>
          </cell>
          <cell r="H20">
            <v>0.808080808080808</v>
          </cell>
          <cell r="I20">
            <v>0.0163398692810458</v>
          </cell>
        </row>
        <row r="21">
          <cell r="B21">
            <v>0.878260869565217</v>
          </cell>
          <cell r="C21">
            <v>0.92</v>
          </cell>
          <cell r="D21">
            <v>0.380165289256198</v>
          </cell>
          <cell r="E21">
            <v>0.239130434782609</v>
          </cell>
          <cell r="F21">
            <v>0.103448275862069</v>
          </cell>
          <cell r="G21">
            <v>0.919642857142857</v>
          </cell>
          <cell r="H21">
            <v>0.84375</v>
          </cell>
          <cell r="I21">
            <v>0.0869565217391304</v>
          </cell>
        </row>
        <row r="22">
          <cell r="B22">
            <v>0.925501432664757</v>
          </cell>
          <cell r="C22">
            <v>0.837628865979382</v>
          </cell>
          <cell r="D22">
            <v>0.337883959044369</v>
          </cell>
          <cell r="E22">
            <v>0.0572916666666667</v>
          </cell>
          <cell r="F22">
            <v>0.109859154929577</v>
          </cell>
          <cell r="G22">
            <v>0.791208791208791</v>
          </cell>
          <cell r="H22">
            <v>0.772277227722772</v>
          </cell>
          <cell r="I22">
            <v>0.0482456140350877</v>
          </cell>
        </row>
        <row r="23">
          <cell r="B23">
            <v>1</v>
          </cell>
          <cell r="C23">
            <v>0.891891891891892</v>
          </cell>
          <cell r="D23">
            <v>0.0975609756097561</v>
          </cell>
          <cell r="E23">
            <v>0</v>
          </cell>
          <cell r="F23">
            <v>0.0588235294117647</v>
          </cell>
          <cell r="G23">
            <v>0.955555555555556</v>
          </cell>
          <cell r="H23">
            <v>0.5</v>
          </cell>
          <cell r="I23">
            <v>0</v>
          </cell>
        </row>
        <row r="24">
          <cell r="B24">
            <v>0.908136482939633</v>
          </cell>
          <cell r="C24">
            <v>0.932126696832579</v>
          </cell>
          <cell r="D24">
            <v>0.373049645390071</v>
          </cell>
          <cell r="E24">
            <v>0.55</v>
          </cell>
          <cell r="F24">
            <v>0.123732251521298</v>
          </cell>
          <cell r="G24">
            <v>0.828571428571429</v>
          </cell>
          <cell r="H24">
            <v>0.828828828828829</v>
          </cell>
          <cell r="I24">
            <v>0.0434782608695652</v>
          </cell>
        </row>
        <row r="25">
          <cell r="B25">
            <v>0.929319371727749</v>
          </cell>
          <cell r="C25">
            <v>0.82903981264637</v>
          </cell>
          <cell r="D25">
            <v>0.303425774877651</v>
          </cell>
          <cell r="E25">
            <v>0.248648648648649</v>
          </cell>
          <cell r="F25">
            <v>0.0950118764845606</v>
          </cell>
          <cell r="G25">
            <v>0.785340314136126</v>
          </cell>
          <cell r="H25">
            <v>0.747747747747748</v>
          </cell>
          <cell r="I25">
            <v>0.0365448504983389</v>
          </cell>
        </row>
        <row r="26">
          <cell r="B26">
            <v>0.959183673469388</v>
          </cell>
          <cell r="C26">
            <v>0.947368421052632</v>
          </cell>
          <cell r="D26">
            <v>0.304878048780488</v>
          </cell>
          <cell r="E26">
            <v>0.46</v>
          </cell>
          <cell r="F26">
            <v>0.0638297872340426</v>
          </cell>
          <cell r="G26">
            <v>0.710526315789474</v>
          </cell>
          <cell r="H26">
            <v>0.633333333333333</v>
          </cell>
          <cell r="I26">
            <v>0.0298507462686567</v>
          </cell>
        </row>
        <row r="27">
          <cell r="B27">
            <v>0.917525773195876</v>
          </cell>
          <cell r="C27">
            <v>0.96078431372549</v>
          </cell>
          <cell r="D27">
            <v>0.346153846153846</v>
          </cell>
          <cell r="E27">
            <v>0.111940298507463</v>
          </cell>
          <cell r="F27">
            <v>0.062043795620438</v>
          </cell>
          <cell r="G27">
            <v>0.804713804713805</v>
          </cell>
          <cell r="H27">
            <v>0.892857142857143</v>
          </cell>
          <cell r="I27">
            <v>0.0344827586206897</v>
          </cell>
        </row>
        <row r="28">
          <cell r="B28">
            <v>0.872950819672131</v>
          </cell>
          <cell r="C28">
            <v>0.822429906542056</v>
          </cell>
          <cell r="D28">
            <v>0.358</v>
          </cell>
          <cell r="E28">
            <v>0.0757575757575758</v>
          </cell>
          <cell r="F28">
            <v>0.0403022670025189</v>
          </cell>
          <cell r="G28">
            <v>0.824719101123596</v>
          </cell>
          <cell r="H28">
            <v>0.7</v>
          </cell>
          <cell r="I28">
            <v>0.0598290598290598</v>
          </cell>
        </row>
        <row r="29">
          <cell r="B29">
            <v>0.939189189189189</v>
          </cell>
          <cell r="C29">
            <v>0.948853615520282</v>
          </cell>
          <cell r="D29">
            <v>0.313559322033898</v>
          </cell>
          <cell r="E29">
            <v>0.159533073929961</v>
          </cell>
          <cell r="F29">
            <v>0.0840950639853748</v>
          </cell>
          <cell r="G29">
            <v>0.859504132231405</v>
          </cell>
          <cell r="H29">
            <v>0.81203007518797</v>
          </cell>
          <cell r="I29">
            <v>0.0381679389312977</v>
          </cell>
        </row>
        <row r="30">
          <cell r="B30">
            <v>0.914514835605453</v>
          </cell>
          <cell r="C30">
            <v>0.907772697583279</v>
          </cell>
          <cell r="D30">
            <v>0.306926210955183</v>
          </cell>
          <cell r="E30">
            <v>0.274379164142944</v>
          </cell>
          <cell r="F30">
            <v>0.0934003771213074</v>
          </cell>
          <cell r="G30">
            <v>0.82404417126784</v>
          </cell>
          <cell r="H30">
            <v>0.787699586043761</v>
          </cell>
          <cell r="I30">
            <v>0.0421951850893088</v>
          </cell>
        </row>
        <row r="31">
          <cell r="B31">
            <v>0.887709591825213</v>
          </cell>
          <cell r="C31">
            <v>0.860657654707891</v>
          </cell>
          <cell r="D31">
            <v>0.305357897130974</v>
          </cell>
          <cell r="E31">
            <v>0.300187410428839</v>
          </cell>
          <cell r="F31">
            <v>0.0998885820859371</v>
          </cell>
          <cell r="G31">
            <v>0.795926137445269</v>
          </cell>
          <cell r="H31">
            <v>0.781862205591019</v>
          </cell>
          <cell r="I31">
            <v>0.05055578427336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7485349654903</v>
          </cell>
          <cell r="C22">
            <v>0.85285237565549</v>
          </cell>
          <cell r="D22">
            <v>0.299558490706044</v>
          </cell>
          <cell r="E22">
            <v>0.349188083365299</v>
          </cell>
          <cell r="F22">
            <v>0.104755643217182</v>
          </cell>
          <cell r="G22">
            <v>0.787891986062718</v>
          </cell>
          <cell r="H22">
            <v>0.713231418028466</v>
          </cell>
          <cell r="I22">
            <v>0.0595435302779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91497975708502</v>
      </c>
      <c r="C4" s="10" t="n">
        <f aca="false">'[2]Summary %'!B2</f>
        <v>0.974683544303797</v>
      </c>
      <c r="D4" s="10" t="n">
        <f aca="false">'[3]Summary %'!B2</f>
        <v>0.894736842105263</v>
      </c>
      <c r="E4" s="10" t="n">
        <f aca="false">'[4]Summary %'!B2</f>
        <v>0.914285714285714</v>
      </c>
      <c r="F4" s="10" t="n">
        <f aca="false">'[5]Summary %'!B2</f>
        <v>0.949367088607595</v>
      </c>
      <c r="G4" s="10" t="n">
        <f aca="false">'[6]Summary %'!B2</f>
        <v>0.922222222222222</v>
      </c>
      <c r="H4" s="10" t="n">
        <f aca="false">'[7]Summary %'!$B2</f>
        <v>0.939759036144578</v>
      </c>
      <c r="I4" s="10" t="n">
        <f aca="false">'[8]Summary %'!B2</f>
        <v>0.920454545454545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47094801223242</v>
      </c>
      <c r="C5" s="10" t="n">
        <f aca="false">'[2]Summary %'!B3</f>
        <v>0.914285714285714</v>
      </c>
      <c r="D5" s="10" t="n">
        <f aca="false">'[3]Summary %'!B3</f>
        <v>0.852173913043478</v>
      </c>
      <c r="E5" s="10" t="n">
        <f aca="false">'[4]Summary %'!B3</f>
        <v>0.889908256880734</v>
      </c>
      <c r="F5" s="10" t="n">
        <f aca="false">'[5]Summary %'!B3</f>
        <v>0.872549019607843</v>
      </c>
      <c r="G5" s="10" t="n">
        <f aca="false">'[6]Summary %'!B3</f>
        <v>0.878048780487805</v>
      </c>
      <c r="H5" s="10" t="n">
        <f aca="false">'[7]Summary %'!$B3</f>
        <v>0.92156862745098</v>
      </c>
      <c r="I5" s="10" t="n">
        <f aca="false">'[8]Summary %'!B3</f>
        <v>0.871794871794872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943378119001919</v>
      </c>
      <c r="C6" s="10" t="n">
        <f aca="false">'[2]Summary %'!B4</f>
        <v>0.940652818991098</v>
      </c>
      <c r="D6" s="10" t="n">
        <f aca="false">'[3]Summary %'!B4</f>
        <v>0.951776649746193</v>
      </c>
      <c r="E6" s="10" t="n">
        <f aca="false">'[4]Summary %'!B4</f>
        <v>0.962264150943396</v>
      </c>
      <c r="F6" s="10" t="n">
        <f aca="false">'[5]Summary %'!B4</f>
        <v>0.938953488372093</v>
      </c>
      <c r="G6" s="10" t="n">
        <f aca="false">'[6]Summary %'!B4</f>
        <v>0.940054495912807</v>
      </c>
      <c r="H6" s="10" t="n">
        <f aca="false">'[7]Summary %'!$B4</f>
        <v>0.946091644204852</v>
      </c>
      <c r="I6" s="10" t="n">
        <f aca="false">'[8]Summary %'!B4</f>
        <v>0.940758293838863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948581560283688</v>
      </c>
      <c r="C7" s="10" t="n">
        <f aca="false">'[2]Summary %'!B5</f>
        <v>0.936</v>
      </c>
      <c r="D7" s="10" t="n">
        <f aca="false">'[3]Summary %'!B5</f>
        <v>0.931330472103004</v>
      </c>
      <c r="E7" s="10" t="n">
        <f aca="false">'[4]Summary %'!B5</f>
        <v>0.929515418502203</v>
      </c>
      <c r="F7" s="10" t="n">
        <f aca="false">'[5]Summary %'!B5</f>
        <v>0.934272300469484</v>
      </c>
      <c r="G7" s="10" t="n">
        <f aca="false">'[6]Summary %'!B5</f>
        <v>0.928571428571429</v>
      </c>
      <c r="H7" s="10" t="n">
        <f aca="false">'[7]Summary %'!$B5</f>
        <v>0.955156950672646</v>
      </c>
      <c r="I7" s="10" t="n">
        <f aca="false">'[8]Summary %'!B5</f>
        <v>0.921658986175115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912052117263844</v>
      </c>
      <c r="C8" s="10" t="n">
        <f aca="false">'[2]Summary %'!B6</f>
        <v>0.916666666666667</v>
      </c>
      <c r="D8" s="10" t="n">
        <f aca="false">'[3]Summary %'!B6</f>
        <v>0.934673366834171</v>
      </c>
      <c r="E8" s="10" t="n">
        <f aca="false">'[4]Summary %'!B6</f>
        <v>0.920398009950249</v>
      </c>
      <c r="F8" s="10" t="n">
        <f aca="false">'[5]Summary %'!B6</f>
        <v>0.957805907172996</v>
      </c>
      <c r="G8" s="10" t="n">
        <f aca="false">'[6]Summary %'!B6</f>
        <v>0.933673469387755</v>
      </c>
      <c r="H8" s="10" t="n">
        <f aca="false">'[7]Summary %'!$B6</f>
        <v>0.959183673469388</v>
      </c>
      <c r="I8" s="10" t="n">
        <f aca="false">'[8]Summary %'!B6</f>
        <v>0.93859649122807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73096446700508</v>
      </c>
      <c r="C9" s="10" t="n">
        <f aca="false">'[2]Summary %'!B7</f>
        <v>0.911764705882353</v>
      </c>
      <c r="D9" s="10" t="n">
        <f aca="false">'[3]Summary %'!B7</f>
        <v>0.857142857142857</v>
      </c>
      <c r="E9" s="10" t="n">
        <f aca="false">'[4]Summary %'!B7</f>
        <v>0.930232558139535</v>
      </c>
      <c r="F9" s="10" t="n">
        <f aca="false">'[5]Summary %'!B7</f>
        <v>0.907894736842105</v>
      </c>
      <c r="G9" s="10" t="n">
        <f aca="false">'[6]Summary %'!B7</f>
        <v>0.923076923076923</v>
      </c>
      <c r="H9" s="10" t="n">
        <f aca="false">'[7]Summary %'!$B7</f>
        <v>0.910714285714286</v>
      </c>
      <c r="I9" s="10" t="n">
        <f aca="false">'[8]Summary %'!B7</f>
        <v>0.943396226415094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974489795918367</v>
      </c>
      <c r="C10" s="10" t="n">
        <f aca="false">'[2]Summary %'!B8</f>
        <v>0.963636363636364</v>
      </c>
      <c r="D10" s="10" t="n">
        <f aca="false">'[3]Summary %'!B8</f>
        <v>0.96</v>
      </c>
      <c r="E10" s="10" t="n">
        <f aca="false">'[4]Summary %'!B8</f>
        <v>0.975903614457831</v>
      </c>
      <c r="F10" s="10" t="n">
        <f aca="false">'[5]Summary %'!B8</f>
        <v>0.980392156862745</v>
      </c>
      <c r="G10" s="10" t="n">
        <f aca="false">'[6]Summary %'!B8</f>
        <v>0.985507246376812</v>
      </c>
      <c r="H10" s="10" t="n">
        <f aca="false">'[7]Summary %'!$B8</f>
        <v>0.933333333333333</v>
      </c>
      <c r="I10" s="10" t="n">
        <f aca="false">'[8]Summary %'!B8</f>
        <v>0.935897435897436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810344827586207</v>
      </c>
      <c r="C11" s="10" t="n">
        <f aca="false">'[2]Summary %'!B9</f>
        <v>0.861111111111111</v>
      </c>
      <c r="D11" s="10" t="n">
        <f aca="false">'[3]Summary %'!B9</f>
        <v>0.953488372093023</v>
      </c>
      <c r="E11" s="10" t="n">
        <f aca="false">'[4]Summary %'!B9</f>
        <v>0.925</v>
      </c>
      <c r="F11" s="10" t="n">
        <f aca="false">'[5]Summary %'!B9</f>
        <v>0.953488372093023</v>
      </c>
      <c r="G11" s="10" t="n">
        <f aca="false">'[6]Summary %'!B9</f>
        <v>0.923076923076923</v>
      </c>
      <c r="H11" s="10" t="n">
        <f aca="false">'[7]Summary %'!$B9</f>
        <v>0.923076923076923</v>
      </c>
      <c r="I11" s="10" t="n">
        <f aca="false">'[8]Summary %'!B9</f>
        <v>0.948717948717949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 t="n">
        <f aca="false">'[1]Summary %'!B10</f>
        <v>0.903846153846154</v>
      </c>
      <c r="C12" s="10" t="n">
        <f aca="false">'[2]Summary %'!B10</f>
        <v>0.92</v>
      </c>
      <c r="D12" s="10" t="n">
        <f aca="false">'[3]Summary %'!B10</f>
        <v>0.929824561403509</v>
      </c>
      <c r="E12" s="10" t="n">
        <f aca="false">'[4]Summary %'!B10</f>
        <v>0.907407407407407</v>
      </c>
      <c r="F12" s="10" t="n">
        <f aca="false">'[5]Summary %'!B10</f>
        <v>0.884057971014493</v>
      </c>
      <c r="G12" s="10" t="n">
        <f aca="false">'[6]Summary %'!B10</f>
        <v>0.951219512195122</v>
      </c>
      <c r="H12" s="10" t="n">
        <f aca="false">'[7]Summary %'!$B10</f>
        <v>0.909090909090909</v>
      </c>
      <c r="I12" s="10" t="n">
        <f aca="false">'[8]Summary %'!B10</f>
        <v>0.964285714285714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30</v>
      </c>
      <c r="B13" s="10" t="n">
        <f aca="false">'[1]Summary %'!B11</f>
        <v>0.875647668393782</v>
      </c>
      <c r="C13" s="10" t="n">
        <f aca="false">'[2]Summary %'!B11</f>
        <v>0.876106194690266</v>
      </c>
      <c r="D13" s="10" t="n">
        <f aca="false">'[3]Summary %'!B11</f>
        <v>0.904458598726115</v>
      </c>
      <c r="E13" s="10" t="n">
        <f aca="false">'[4]Summary %'!B11</f>
        <v>0.903703703703704</v>
      </c>
      <c r="F13" s="10" t="n">
        <f aca="false">'[5]Summary %'!B11</f>
        <v>0.897810218978102</v>
      </c>
      <c r="G13" s="10" t="n">
        <f aca="false">'[6]Summary %'!B11</f>
        <v>0.871794871794872</v>
      </c>
      <c r="H13" s="10" t="n">
        <f aca="false">'[7]Summary %'!$B11</f>
        <v>0.931623931623932</v>
      </c>
      <c r="I13" s="10" t="n">
        <f aca="false">'[8]Summary %'!B11</f>
        <v>0.905063291139241</v>
      </c>
      <c r="J13" s="10"/>
      <c r="K13" s="10"/>
      <c r="L13" s="10"/>
      <c r="M13" s="10"/>
      <c r="N13" s="10"/>
    </row>
    <row r="14" customFormat="false" ht="15" hidden="false" customHeight="true" outlineLevel="0" collapsed="false">
      <c r="A14" s="9" t="s">
        <v>31</v>
      </c>
      <c r="B14" s="10" t="n">
        <f aca="false">'[1]Summary %'!B12</f>
        <v>0.842789598108747</v>
      </c>
      <c r="C14" s="10" t="n">
        <f aca="false">'[2]Summary %'!B12</f>
        <v>0.852517985611511</v>
      </c>
      <c r="D14" s="10" t="n">
        <f aca="false">'[3]Summary %'!B12</f>
        <v>0.856209150326797</v>
      </c>
      <c r="E14" s="10" t="n">
        <f aca="false">'[4]Summary %'!B12</f>
        <v>0.862619808306709</v>
      </c>
      <c r="F14" s="10" t="n">
        <f aca="false">'[5]Summary %'!B12</f>
        <v>0.854304635761589</v>
      </c>
      <c r="G14" s="10" t="n">
        <f aca="false">'[6]Summary %'!B12</f>
        <v>0.831804281345566</v>
      </c>
      <c r="H14" s="10" t="n">
        <f aca="false">'[7]Summary %'!$B12</f>
        <v>0.863799283154122</v>
      </c>
      <c r="I14" s="10" t="n">
        <f aca="false">'[8]Summary %'!B12</f>
        <v>0.880258899676375</v>
      </c>
      <c r="J14" s="10"/>
      <c r="K14" s="10"/>
      <c r="L14" s="10"/>
      <c r="M14" s="10"/>
      <c r="N14" s="10"/>
    </row>
    <row r="15" customFormat="false" ht="15" hidden="false" customHeight="true" outlineLevel="0" collapsed="false">
      <c r="A15" s="9" t="s">
        <v>32</v>
      </c>
      <c r="B15" s="10" t="n">
        <f aca="false">'[1]Summary %'!B13</f>
        <v>0.863088718510405</v>
      </c>
      <c r="C15" s="10" t="n">
        <f aca="false">'[2]Summary %'!B13</f>
        <v>0.839721254355401</v>
      </c>
      <c r="D15" s="10" t="n">
        <f aca="false">'[3]Summary %'!B13</f>
        <v>0.875838926174497</v>
      </c>
      <c r="E15" s="10" t="n">
        <f aca="false">'[4]Summary %'!B13</f>
        <v>0.849358974358974</v>
      </c>
      <c r="F15" s="10" t="n">
        <f aca="false">'[5]Summary %'!B13</f>
        <v>0.862179487179487</v>
      </c>
      <c r="G15" s="10" t="n">
        <f aca="false">'[6]Summary %'!B13</f>
        <v>0.855907780979827</v>
      </c>
      <c r="H15" s="10" t="n">
        <f aca="false">'[7]Summary %'!$B13</f>
        <v>0.872611464968153</v>
      </c>
      <c r="I15" s="10" t="n">
        <f aca="false">'[8]Summary %'!B13</f>
        <v>0.87292817679558</v>
      </c>
      <c r="J15" s="10"/>
      <c r="K15" s="10"/>
      <c r="L15" s="10"/>
      <c r="M15" s="10"/>
      <c r="N15" s="10"/>
    </row>
    <row r="16" customFormat="false" ht="15" hidden="false" customHeight="true" outlineLevel="0" collapsed="false">
      <c r="A16" s="9" t="s">
        <v>33</v>
      </c>
      <c r="B16" s="10" t="n">
        <f aca="false">'[1]Summary %'!B14</f>
        <v>0.851797505502568</v>
      </c>
      <c r="C16" s="10" t="n">
        <f aca="false">'[2]Summary %'!B14</f>
        <v>0.895424836601307</v>
      </c>
      <c r="D16" s="10" t="n">
        <f aca="false">'[3]Summary %'!B14</f>
        <v>0.903614457831325</v>
      </c>
      <c r="E16" s="10" t="n">
        <f aca="false">'[4]Summary %'!B14</f>
        <v>0.917864476386037</v>
      </c>
      <c r="F16" s="10" t="n">
        <f aca="false">'[5]Summary %'!B14</f>
        <v>0.892405063291139</v>
      </c>
      <c r="G16" s="10" t="n">
        <f aca="false">'[6]Summary %'!B14</f>
        <v>0.904030710172745</v>
      </c>
      <c r="H16" s="10" t="n">
        <f aca="false">'[7]Summary %'!$B14</f>
        <v>0.915555555555556</v>
      </c>
      <c r="I16" s="10" t="n">
        <f aca="false">'[8]Summary %'!B14</f>
        <v>0.911439114391144</v>
      </c>
      <c r="J16" s="10"/>
      <c r="K16" s="10"/>
      <c r="L16" s="10"/>
      <c r="M16" s="10"/>
      <c r="N16" s="10"/>
    </row>
    <row r="17" customFormat="false" ht="15" hidden="false" customHeight="true" outlineLevel="0" collapsed="false">
      <c r="A17" s="9" t="s">
        <v>34</v>
      </c>
      <c r="B17" s="10" t="n">
        <f aca="false">'[1]Summary %'!B15</f>
        <v>0.892215568862276</v>
      </c>
      <c r="C17" s="10" t="n">
        <f aca="false">'[2]Summary %'!B15</f>
        <v>0.87037037037037</v>
      </c>
      <c r="D17" s="10" t="n">
        <f aca="false">'[3]Summary %'!B15</f>
        <v>0.905555555555556</v>
      </c>
      <c r="E17" s="10" t="n">
        <f aca="false">'[4]Summary %'!B15</f>
        <v>0.900497512437811</v>
      </c>
      <c r="F17" s="10" t="n">
        <f aca="false">'[5]Summary %'!B15</f>
        <v>0.888888888888889</v>
      </c>
      <c r="G17" s="10" t="n">
        <f aca="false">'[6]Summary %'!B15</f>
        <v>0.912280701754386</v>
      </c>
      <c r="H17" s="10" t="n">
        <f aca="false">'[7]Summary %'!$B15</f>
        <v>0.896551724137931</v>
      </c>
      <c r="I17" s="10" t="n">
        <f aca="false">'[8]Summary %'!B15</f>
        <v>0.907692307692308</v>
      </c>
      <c r="J17" s="10"/>
      <c r="K17" s="10"/>
      <c r="L17" s="10"/>
      <c r="M17" s="10"/>
      <c r="N17" s="10"/>
    </row>
    <row r="18" customFormat="false" ht="15" hidden="false" customHeight="true" outlineLevel="0" collapsed="false">
      <c r="A18" s="9" t="s">
        <v>35</v>
      </c>
      <c r="B18" s="10" t="n">
        <f aca="false">'[1]Summary %'!B16</f>
        <v>0.88955223880597</v>
      </c>
      <c r="C18" s="10" t="n">
        <f aca="false">'[2]Summary %'!B16</f>
        <v>0.884297520661157</v>
      </c>
      <c r="D18" s="10" t="n">
        <f aca="false">'[3]Summary %'!B16</f>
        <v>0.891666666666667</v>
      </c>
      <c r="E18" s="10" t="n">
        <f aca="false">'[4]Summary %'!B16</f>
        <v>0.866071428571429</v>
      </c>
      <c r="F18" s="10" t="n">
        <f aca="false">'[5]Summary %'!B16</f>
        <v>0.836879432624114</v>
      </c>
      <c r="G18" s="10" t="n">
        <f aca="false">'[6]Summary %'!B16</f>
        <v>0.859649122807018</v>
      </c>
      <c r="H18" s="10" t="n">
        <f aca="false">'[7]Summary %'!$B16</f>
        <v>0.892561983471074</v>
      </c>
      <c r="I18" s="10" t="n">
        <f aca="false">'[8]Summary %'!B16</f>
        <v>0.858208955223881</v>
      </c>
      <c r="J18" s="10"/>
      <c r="K18" s="10"/>
      <c r="L18" s="10"/>
      <c r="M18" s="10"/>
      <c r="N18" s="10"/>
    </row>
    <row r="19" customFormat="false" ht="15" hidden="false" customHeight="true" outlineLevel="0" collapsed="false">
      <c r="A19" s="9" t="s">
        <v>36</v>
      </c>
      <c r="B19" s="10" t="n">
        <f aca="false">'[1]Summary %'!B17</f>
        <v>0.895833333333333</v>
      </c>
      <c r="C19" s="10" t="n">
        <f aca="false">'[2]Summary %'!B17</f>
        <v>0.933333333333333</v>
      </c>
      <c r="D19" s="10" t="n">
        <f aca="false">'[3]Summary %'!B17</f>
        <v>0.935361216730038</v>
      </c>
      <c r="E19" s="10" t="n">
        <f aca="false">'[4]Summary %'!B17</f>
        <v>0.936507936507937</v>
      </c>
      <c r="F19" s="10" t="n">
        <f aca="false">'[5]Summary %'!B17</f>
        <v>0.941634241245136</v>
      </c>
      <c r="G19" s="10" t="n">
        <f aca="false">'[6]Summary %'!B17</f>
        <v>0.932075471698113</v>
      </c>
      <c r="H19" s="10" t="n">
        <f aca="false">'[7]Summary %'!$B17</f>
        <v>0.944444444444444</v>
      </c>
      <c r="I19" s="10" t="n">
        <f aca="false">'[8]Summary %'!B17</f>
        <v>0.913194444444444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37</v>
      </c>
      <c r="B20" s="10" t="n">
        <f aca="false">'[1]Summary %'!B18</f>
        <v>0.835443037974684</v>
      </c>
      <c r="C20" s="10" t="n">
        <f aca="false">'[2]Summary %'!B18</f>
        <v>0.857142857142857</v>
      </c>
      <c r="D20" s="10" t="n">
        <f aca="false">'[3]Summary %'!B18</f>
        <v>0.84</v>
      </c>
      <c r="E20" s="10" t="n">
        <f aca="false">'[4]Summary %'!B18</f>
        <v>0.935483870967742</v>
      </c>
      <c r="F20" s="10" t="n">
        <f aca="false">'[5]Summary %'!B18</f>
        <v>0.896551724137931</v>
      </c>
      <c r="G20" s="10" t="n">
        <f aca="false">'[6]Summary %'!B18</f>
        <v>0.931034482758621</v>
      </c>
      <c r="H20" s="10" t="n">
        <f aca="false">'[7]Summary %'!$B18</f>
        <v>1</v>
      </c>
      <c r="I20" s="10" t="n">
        <f aca="false">'[8]Summary %'!B18</f>
        <v>0.914285714285714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38</v>
      </c>
      <c r="B21" s="10" t="n">
        <f aca="false">'[1]Summary %'!B19</f>
        <v>0.932853717026379</v>
      </c>
      <c r="C21" s="10" t="n">
        <f aca="false">'[2]Summary %'!B19</f>
        <v>0.92831541218638</v>
      </c>
      <c r="D21" s="10" t="n">
        <f aca="false">'[3]Summary %'!B19</f>
        <v>0.935975609756098</v>
      </c>
      <c r="E21" s="10" t="n">
        <f aca="false">'[4]Summary %'!B19</f>
        <v>0.92</v>
      </c>
      <c r="F21" s="10" t="n">
        <f aca="false">'[5]Summary %'!B19</f>
        <v>0.934782608695652</v>
      </c>
      <c r="G21" s="10" t="n">
        <f aca="false">'[6]Summary %'!B19</f>
        <v>0.929378531073446</v>
      </c>
      <c r="H21" s="10" t="n">
        <f aca="false">'[7]Summary %'!$B19</f>
        <v>0.942857142857143</v>
      </c>
      <c r="I21" s="10" t="n">
        <f aca="false">'[8]Summary %'!B19</f>
        <v>0.949367088607595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39</v>
      </c>
      <c r="B22" s="10" t="n">
        <f aca="false">'[1]Summary %'!B20</f>
        <v>0.939565627950897</v>
      </c>
      <c r="C22" s="10" t="n">
        <f aca="false">'[2]Summary %'!B20</f>
        <v>0.95046439628483</v>
      </c>
      <c r="D22" s="10" t="n">
        <f aca="false">'[3]Summary %'!B20</f>
        <v>0.937799043062201</v>
      </c>
      <c r="E22" s="10" t="n">
        <f aca="false">'[4]Summary %'!B20</f>
        <v>0.944444444444444</v>
      </c>
      <c r="F22" s="10" t="n">
        <f aca="false">'[5]Summary %'!B20</f>
        <v>0.930747922437673</v>
      </c>
      <c r="G22" s="10" t="n">
        <f aca="false">'[6]Summary %'!B20</f>
        <v>0.936768149882904</v>
      </c>
      <c r="H22" s="10" t="n">
        <f aca="false">'[7]Summary %'!$B20</f>
        <v>0.9375</v>
      </c>
      <c r="I22" s="10" t="n">
        <f aca="false">'[8]Summary %'!B20</f>
        <v>0.91016548463357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9" t="s">
        <v>40</v>
      </c>
      <c r="B23" s="10" t="n">
        <f aca="false">'[1]Summary %'!B21</f>
        <v>0.841911764705882</v>
      </c>
      <c r="C23" s="10" t="n">
        <f aca="false">'[2]Summary %'!B21</f>
        <v>0.901408450704225</v>
      </c>
      <c r="D23" s="10" t="n">
        <f aca="false">'[3]Summary %'!B21</f>
        <v>0.963302752293578</v>
      </c>
      <c r="E23" s="10" t="n">
        <f aca="false">'[4]Summary %'!B21</f>
        <v>0.92</v>
      </c>
      <c r="F23" s="10" t="n">
        <f aca="false">'[5]Summary %'!B21</f>
        <v>0.977011494252874</v>
      </c>
      <c r="G23" s="10" t="n">
        <f aca="false">'[6]Summary %'!B21</f>
        <v>0.91588785046729</v>
      </c>
      <c r="H23" s="10" t="n">
        <f aca="false">'[7]Summary %'!$B21</f>
        <v>0.905882352941177</v>
      </c>
      <c r="I23" s="10" t="n">
        <f aca="false">'[8]Summary %'!B21</f>
        <v>0.878260869565217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9" t="s">
        <v>41</v>
      </c>
      <c r="B24" s="10" t="n">
        <f aca="false">'[1]Summary %'!B22</f>
        <v>0.892411143131604</v>
      </c>
      <c r="C24" s="10" t="n">
        <f aca="false">'[2]Summary %'!B22</f>
        <v>0.926966292134832</v>
      </c>
      <c r="D24" s="10" t="n">
        <f aca="false">'[3]Summary %'!B22</f>
        <v>0.912087912087912</v>
      </c>
      <c r="E24" s="10" t="n">
        <f aca="false">'[4]Summary %'!B22</f>
        <v>0.933333333333333</v>
      </c>
      <c r="F24" s="10" t="n">
        <f aca="false">'[5]Summary %'!B22</f>
        <v>0.924924924924925</v>
      </c>
      <c r="G24" s="10" t="n">
        <f aca="false">'[6]Summary %'!B22</f>
        <v>0.928381962864722</v>
      </c>
      <c r="H24" s="10" t="n">
        <f aca="false">'[7]Summary %'!$B22</f>
        <v>0.921052631578947</v>
      </c>
      <c r="I24" s="10" t="n">
        <f aca="false">'[8]Summary %'!B22</f>
        <v>0.925501432664757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42</v>
      </c>
      <c r="B25" s="10" t="n">
        <f aca="false">'[1]Summary %'!B23</f>
        <v>0.924242424242424</v>
      </c>
      <c r="C25" s="10" t="n">
        <f aca="false">'[2]Summary %'!B23</f>
        <v>0.941176470588235</v>
      </c>
      <c r="D25" s="10" t="n">
        <f aca="false">'[3]Summary %'!B23</f>
        <v>0.9375</v>
      </c>
      <c r="E25" s="10" t="n">
        <f aca="false">'[4]Summary %'!B23</f>
        <v>0.944444444444444</v>
      </c>
      <c r="F25" s="10" t="n">
        <f aca="false">'[5]Summary %'!B23</f>
        <v>1</v>
      </c>
      <c r="G25" s="10" t="n">
        <f aca="false">'[6]Summary %'!B23</f>
        <v>1</v>
      </c>
      <c r="H25" s="10" t="n">
        <f aca="false">'[7]Summary %'!$B23</f>
        <v>1</v>
      </c>
      <c r="I25" s="10" t="n">
        <f aca="false">'[8]Summary %'!B23</f>
        <v>1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43</v>
      </c>
      <c r="B26" s="10" t="n">
        <f aca="false">'[1]Summary %'!B24</f>
        <v>0.874213836477987</v>
      </c>
      <c r="C26" s="10" t="n">
        <f aca="false">'[2]Summary %'!B24</f>
        <v>0.912052117263844</v>
      </c>
      <c r="D26" s="10" t="n">
        <f aca="false">'[3]Summary %'!B24</f>
        <v>0.917127071823204</v>
      </c>
      <c r="E26" s="10" t="n">
        <f aca="false">'[4]Summary %'!B24</f>
        <v>0.916201117318436</v>
      </c>
      <c r="F26" s="10" t="n">
        <f aca="false">'[5]Summary %'!B24</f>
        <v>0.898876404494382</v>
      </c>
      <c r="G26" s="10" t="n">
        <f aca="false">'[6]Summary %'!B24</f>
        <v>0.877777777777778</v>
      </c>
      <c r="H26" s="10" t="n">
        <f aca="false">'[7]Summary %'!$B24</f>
        <v>0.915942028985507</v>
      </c>
      <c r="I26" s="10" t="n">
        <f aca="false">'[8]Summary %'!B24</f>
        <v>0.908136482939633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9" t="s">
        <v>44</v>
      </c>
      <c r="B27" s="10" t="n">
        <f aca="false">'[1]Summary %'!B25</f>
        <v>0.901388888888889</v>
      </c>
      <c r="C27" s="10" t="n">
        <f aca="false">'[2]Summary %'!B25</f>
        <v>0.926829268292683</v>
      </c>
      <c r="D27" s="10" t="n">
        <f aca="false">'[3]Summary %'!B25</f>
        <v>0.931174089068826</v>
      </c>
      <c r="E27" s="10" t="n">
        <f aca="false">'[4]Summary %'!B25</f>
        <v>0.9140625</v>
      </c>
      <c r="F27" s="10" t="n">
        <f aca="false">'[5]Summary %'!B25</f>
        <v>0.920318725099602</v>
      </c>
      <c r="G27" s="10" t="n">
        <f aca="false">'[6]Summary %'!B25</f>
        <v>0.918918918918919</v>
      </c>
      <c r="H27" s="10" t="n">
        <f aca="false">'[7]Summary %'!$B25</f>
        <v>0.923954372623574</v>
      </c>
      <c r="I27" s="10" t="n">
        <f aca="false">'[8]Summary %'!B25</f>
        <v>0.929319371727749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9" t="s">
        <v>45</v>
      </c>
      <c r="B28" s="10" t="n">
        <f aca="false">'[1]Summary %'!B26</f>
        <v>0.98125</v>
      </c>
      <c r="C28" s="10" t="n">
        <f aca="false">'[2]Summary %'!B26</f>
        <v>0.936170212765958</v>
      </c>
      <c r="D28" s="10" t="n">
        <f aca="false">'[3]Summary %'!B26</f>
        <v>0.983870967741936</v>
      </c>
      <c r="E28" s="10" t="n">
        <f aca="false">'[4]Summary %'!B26</f>
        <v>0.980769230769231</v>
      </c>
      <c r="F28" s="10" t="n">
        <f aca="false">'[5]Summary %'!B26</f>
        <v>0.96078431372549</v>
      </c>
      <c r="G28" s="10" t="n">
        <f aca="false">'[6]Summary %'!B26</f>
        <v>0.949152542372881</v>
      </c>
      <c r="H28" s="10" t="n">
        <f aca="false">'[7]Summary %'!$B26</f>
        <v>0.959183673469388</v>
      </c>
      <c r="I28" s="10" t="n">
        <f aca="false">'[8]Summary %'!B26</f>
        <v>0.959183673469388</v>
      </c>
      <c r="J28" s="10"/>
      <c r="K28" s="10"/>
      <c r="L28" s="10"/>
      <c r="M28" s="10"/>
      <c r="N28" s="10"/>
    </row>
    <row r="29" customFormat="false" ht="15" hidden="false" customHeight="true" outlineLevel="0" collapsed="false">
      <c r="A29" s="9" t="s">
        <v>46</v>
      </c>
      <c r="B29" s="10" t="n">
        <f aca="false">'[1]Summary %'!B27</f>
        <v>0.897260273972603</v>
      </c>
      <c r="C29" s="10" t="n">
        <f aca="false">'[2]Summary %'!B27</f>
        <v>0.901840490797546</v>
      </c>
      <c r="D29" s="10" t="n">
        <f aca="false">'[3]Summary %'!B27</f>
        <v>0.907834101382488</v>
      </c>
      <c r="E29" s="10" t="n">
        <f aca="false">'[4]Summary %'!B27</f>
        <v>0.915343915343915</v>
      </c>
      <c r="F29" s="10" t="n">
        <f aca="false">'[5]Summary %'!B27</f>
        <v>0.892682926829268</v>
      </c>
      <c r="G29" s="10" t="n">
        <f aca="false">'[6]Summary %'!B27</f>
        <v>0.934010152284264</v>
      </c>
      <c r="H29" s="10" t="n">
        <f aca="false">'[7]Summary %'!$B27</f>
        <v>0.882629107981221</v>
      </c>
      <c r="I29" s="10" t="n">
        <f aca="false">'[8]Summary %'!B27</f>
        <v>0.917525773195876</v>
      </c>
      <c r="J29" s="10"/>
      <c r="K29" s="10"/>
      <c r="L29" s="10"/>
      <c r="M29" s="10"/>
      <c r="N29" s="10"/>
    </row>
    <row r="30" customFormat="false" ht="15" hidden="false" customHeight="true" outlineLevel="0" collapsed="false">
      <c r="A30" s="9" t="s">
        <v>47</v>
      </c>
      <c r="B30" s="10" t="n">
        <f aca="false">'[1]Summary %'!B28</f>
        <v>0.817248459958932</v>
      </c>
      <c r="C30" s="10" t="n">
        <f aca="false">'[2]Summary %'!B28</f>
        <v>0.805555555555556</v>
      </c>
      <c r="D30" s="10" t="n">
        <f aca="false">'[3]Summary %'!B28</f>
        <v>0.849246231155779</v>
      </c>
      <c r="E30" s="10" t="n">
        <f aca="false">'[4]Summary %'!B28</f>
        <v>0.864130434782609</v>
      </c>
      <c r="F30" s="10" t="n">
        <f aca="false">'[5]Summary %'!B28</f>
        <v>0.911764705882353</v>
      </c>
      <c r="G30" s="10" t="n">
        <f aca="false">'[6]Summary %'!B28</f>
        <v>0.878787878787879</v>
      </c>
      <c r="H30" s="10" t="n">
        <f aca="false">'[7]Summary %'!$B28</f>
        <v>0.923076923076923</v>
      </c>
      <c r="I30" s="10" t="n">
        <f aca="false">'[8]Summary %'!B28</f>
        <v>0.872950819672131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48</v>
      </c>
      <c r="B31" s="10" t="n">
        <f aca="false">'[1]Summary %'!B29</f>
        <v>0.923012552301255</v>
      </c>
      <c r="C31" s="10" t="n">
        <f aca="false">'[2]Summary %'!B29</f>
        <v>0.932530120481928</v>
      </c>
      <c r="D31" s="10" t="n">
        <f aca="false">'[3]Summary %'!B29</f>
        <v>0.932631578947368</v>
      </c>
      <c r="E31" s="10" t="n">
        <f aca="false">'[4]Summary %'!B29</f>
        <v>0.940298507462687</v>
      </c>
      <c r="F31" s="10" t="n">
        <f aca="false">'[5]Summary %'!B29</f>
        <v>0.929611650485437</v>
      </c>
      <c r="G31" s="10" t="n">
        <f aca="false">'[6]Summary %'!B29</f>
        <v>0.932714617169374</v>
      </c>
      <c r="H31" s="10" t="n">
        <f aca="false">'[7]Summary %'!$B29</f>
        <v>0.93298969072165</v>
      </c>
      <c r="I31" s="10" t="n">
        <f aca="false">'[8]Summary %'!B29</f>
        <v>0.939189189189189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11" t="s">
        <v>49</v>
      </c>
      <c r="B32" s="10"/>
      <c r="C32" s="10" t="n">
        <f aca="false">'[2]Summary %'!B30</f>
        <v>0.908763277693475</v>
      </c>
      <c r="D32" s="10" t="n">
        <f aca="false">'[3]Summary %'!B30</f>
        <v>0.915171012529631</v>
      </c>
      <c r="E32" s="10" t="n">
        <f aca="false">'[4]Summary %'!B30</f>
        <v>0.916916035909171</v>
      </c>
      <c r="F32" s="10" t="n">
        <f aca="false">'[5]Summary %'!B30</f>
        <v>0.912756467439786</v>
      </c>
      <c r="G32" s="10" t="n">
        <f aca="false">'[6]Summary %'!B30</f>
        <v>0.909891936824605</v>
      </c>
      <c r="H32" s="10" t="n">
        <f aca="false">'[7]Summary %'!$B30</f>
        <v>0.921794871794872</v>
      </c>
      <c r="I32" s="10" t="n">
        <f aca="false">'[8]Summary %'!B30</f>
        <v>0.914514835605453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11" t="s">
        <v>50</v>
      </c>
      <c r="B33" s="10"/>
      <c r="C33" s="10" t="n">
        <f aca="false">'[9]Summary %'!B22</f>
        <v>0.87485349654903</v>
      </c>
      <c r="D33" s="10" t="n">
        <f aca="false">'[10]Summary %'!B22</f>
        <v>0.877134328358209</v>
      </c>
      <c r="E33" s="10" t="n">
        <f aca="false">'[11]Summary %'!B22</f>
        <v>0.882213294375457</v>
      </c>
      <c r="F33" s="10" t="n">
        <f aca="false">'[12]Summary %'!B22</f>
        <v>0.882061207209387</v>
      </c>
      <c r="G33" s="10" t="n">
        <f aca="false">'[6]Summary %'!B31</f>
        <v>0.88249985479468</v>
      </c>
      <c r="H33" s="10" t="n">
        <f aca="false">'[7]Summary %'!$B31</f>
        <v>0.889232864838091</v>
      </c>
      <c r="I33" s="10" t="n">
        <f aca="false">'[8]Summary %'!B31</f>
        <v>0.887709591825213</v>
      </c>
      <c r="J33" s="10"/>
      <c r="K33" s="10"/>
      <c r="L33" s="10"/>
      <c r="M33" s="10"/>
      <c r="N33" s="10"/>
    </row>
    <row r="36" customFormat="false" ht="15" hidden="false" customHeight="true" outlineLevel="0" collapsed="false">
      <c r="A36" s="5" t="s">
        <v>8</v>
      </c>
    </row>
    <row r="38" customFormat="false" ht="15" hidden="false" customHeight="true" outlineLevel="0" collapsed="false">
      <c r="A38" s="6" t="s">
        <v>19</v>
      </c>
      <c r="B38" s="7" t="s">
        <v>20</v>
      </c>
      <c r="C38" s="8" t="n">
        <v>39173</v>
      </c>
      <c r="D38" s="8" t="n">
        <v>39203</v>
      </c>
      <c r="E38" s="8" t="n">
        <v>39234</v>
      </c>
      <c r="F38" s="8" t="n">
        <v>39264</v>
      </c>
      <c r="G38" s="8" t="n">
        <v>39295</v>
      </c>
      <c r="H38" s="8" t="n">
        <v>39326</v>
      </c>
      <c r="I38" s="8" t="n">
        <v>39356</v>
      </c>
      <c r="J38" s="8" t="n">
        <v>39387</v>
      </c>
      <c r="K38" s="8" t="n">
        <v>39417</v>
      </c>
      <c r="L38" s="8" t="n">
        <v>39448</v>
      </c>
      <c r="M38" s="8" t="n">
        <v>39479</v>
      </c>
      <c r="N38" s="8" t="n">
        <v>39508</v>
      </c>
    </row>
    <row r="39" customFormat="false" ht="15" hidden="false" customHeight="true" outlineLevel="0" collapsed="false">
      <c r="A39" s="9" t="s">
        <v>21</v>
      </c>
      <c r="B39" s="10" t="n">
        <f aca="false">'[1]Summary %'!C2</f>
        <v>0.812154696132597</v>
      </c>
      <c r="C39" s="10" t="n">
        <f aca="false">'[2]Summary %'!C2</f>
        <v>0.7</v>
      </c>
      <c r="D39" s="10" t="n">
        <f aca="false">'[3]Summary %'!C2</f>
        <v>0.811594202898551</v>
      </c>
      <c r="E39" s="10" t="n">
        <f aca="false">'[4]Summary %'!C2</f>
        <v>0.793650793650794</v>
      </c>
      <c r="F39" s="10" t="n">
        <f aca="false">'[5]Summary %'!C2</f>
        <v>0.75</v>
      </c>
      <c r="G39" s="10" t="n">
        <f aca="false">'[6]Summary %'!C2</f>
        <v>0.73972602739726</v>
      </c>
      <c r="H39" s="10" t="n">
        <f aca="false">'[7]Summary %'!$C2</f>
        <v>0.714285714285714</v>
      </c>
      <c r="I39" s="10" t="n">
        <f aca="false">'[8]Summary %'!C2</f>
        <v>0.733333333333333</v>
      </c>
      <c r="J39" s="10"/>
      <c r="K39" s="10"/>
      <c r="L39" s="10"/>
      <c r="M39" s="10"/>
      <c r="N39" s="10"/>
    </row>
    <row r="40" customFormat="false" ht="15" hidden="false" customHeight="true" outlineLevel="0" collapsed="false">
      <c r="A40" s="9" t="s">
        <v>22</v>
      </c>
      <c r="B40" s="10" t="n">
        <f aca="false">'[1]Summary %'!C3</f>
        <v>0.962864721485411</v>
      </c>
      <c r="C40" s="10" t="n">
        <f aca="false">'[2]Summary %'!C3</f>
        <v>0.957264957264957</v>
      </c>
      <c r="D40" s="10" t="n">
        <f aca="false">'[3]Summary %'!C3</f>
        <v>0.984732824427481</v>
      </c>
      <c r="E40" s="10" t="n">
        <f aca="false">'[4]Summary %'!C3</f>
        <v>0.948275862068966</v>
      </c>
      <c r="F40" s="10" t="n">
        <f aca="false">'[5]Summary %'!C3</f>
        <v>0.981981981981982</v>
      </c>
      <c r="G40" s="10" t="n">
        <f aca="false">'[6]Summary %'!C3</f>
        <v>0.956204379562044</v>
      </c>
      <c r="H40" s="10" t="n">
        <f aca="false">'[7]Summary %'!$C3</f>
        <v>0.980952380952381</v>
      </c>
      <c r="I40" s="10" t="n">
        <f aca="false">'[8]Summary %'!C3</f>
        <v>0.96969696969697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23</v>
      </c>
      <c r="B41" s="10" t="n">
        <f aca="false">'[1]Summary %'!C4</f>
        <v>0.92382271468144</v>
      </c>
      <c r="C41" s="10" t="n">
        <f aca="false">'[2]Summary %'!C4</f>
        <v>0.926873857404022</v>
      </c>
      <c r="D41" s="10" t="n">
        <f aca="false">'[3]Summary %'!C4</f>
        <v>0.930188679245283</v>
      </c>
      <c r="E41" s="10" t="n">
        <f aca="false">'[4]Summary %'!C4</f>
        <v>0.92818671454219</v>
      </c>
      <c r="F41" s="10" t="n">
        <f aca="false">'[5]Summary %'!C4</f>
        <v>0.937864077669903</v>
      </c>
      <c r="G41" s="10" t="n">
        <f aca="false">'[6]Summary %'!C4</f>
        <v>0.931159420289855</v>
      </c>
      <c r="H41" s="10" t="n">
        <f aca="false">'[7]Summary %'!$C4</f>
        <v>0.9272030651341</v>
      </c>
      <c r="I41" s="10" t="n">
        <f aca="false">'[8]Summary %'!C4</f>
        <v>0.93040293040293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9" t="s">
        <v>24</v>
      </c>
      <c r="B42" s="10" t="n">
        <f aca="false">'[1]Summary %'!C5</f>
        <v>0.940754039497307</v>
      </c>
      <c r="C42" s="10" t="n">
        <f aca="false">'[2]Summary %'!C5</f>
        <v>0.924603174603175</v>
      </c>
      <c r="D42" s="10" t="n">
        <f aca="false">'[3]Summary %'!C5</f>
        <v>0.954545454545455</v>
      </c>
      <c r="E42" s="10" t="n">
        <f aca="false">'[4]Summary %'!C5</f>
        <v>0.9375</v>
      </c>
      <c r="F42" s="10" t="n">
        <f aca="false">'[5]Summary %'!C5</f>
        <v>0.964824120603015</v>
      </c>
      <c r="G42" s="10" t="n">
        <f aca="false">'[6]Summary %'!C5</f>
        <v>0.951690821256039</v>
      </c>
      <c r="H42" s="10" t="n">
        <f aca="false">'[7]Summary %'!$C5</f>
        <v>0.943478260869565</v>
      </c>
      <c r="I42" s="10" t="n">
        <f aca="false">'[8]Summary %'!C5</f>
        <v>0.94170403587444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9" t="s">
        <v>25</v>
      </c>
      <c r="B43" s="10" t="n">
        <f aca="false">'[1]Summary %'!C6</f>
        <v>0.943181818181818</v>
      </c>
      <c r="C43" s="10" t="n">
        <f aca="false">'[2]Summary %'!C6</f>
        <v>0.94979079497908</v>
      </c>
      <c r="D43" s="10" t="n">
        <f aca="false">'[3]Summary %'!C6</f>
        <v>0.954861111111111</v>
      </c>
      <c r="E43" s="10" t="n">
        <f aca="false">'[4]Summary %'!C6</f>
        <v>0.938271604938272</v>
      </c>
      <c r="F43" s="10" t="n">
        <f aca="false">'[5]Summary %'!C6</f>
        <v>0.946488294314381</v>
      </c>
      <c r="G43" s="10" t="n">
        <f aca="false">'[6]Summary %'!C6</f>
        <v>0.938461538461539</v>
      </c>
      <c r="H43" s="10" t="n">
        <f aca="false">'[7]Summary %'!$C6</f>
        <v>0.930656934306569</v>
      </c>
      <c r="I43" s="10" t="n">
        <f aca="false">'[8]Summary %'!C6</f>
        <v>0.942965779467681</v>
      </c>
      <c r="J43" s="10"/>
      <c r="K43" s="10"/>
      <c r="L43" s="10"/>
      <c r="M43" s="10"/>
      <c r="N43" s="10"/>
    </row>
    <row r="44" customFormat="false" ht="15" hidden="false" customHeight="true" outlineLevel="0" collapsed="false">
      <c r="A44" s="9" t="s">
        <v>26</v>
      </c>
      <c r="B44" s="10" t="n">
        <f aca="false">'[1]Summary %'!C7</f>
        <v>0.873469387755102</v>
      </c>
      <c r="C44" s="10" t="n">
        <f aca="false">'[2]Summary %'!C7</f>
        <v>0.8875</v>
      </c>
      <c r="D44" s="10" t="n">
        <f aca="false">'[3]Summary %'!C7</f>
        <v>0.875</v>
      </c>
      <c r="E44" s="10" t="n">
        <f aca="false">'[4]Summary %'!C7</f>
        <v>0.870967741935484</v>
      </c>
      <c r="F44" s="10" t="n">
        <f aca="false">'[5]Summary %'!C7</f>
        <v>0.858695652173913</v>
      </c>
      <c r="G44" s="10" t="n">
        <f aca="false">'[6]Summary %'!C7</f>
        <v>0.8375</v>
      </c>
      <c r="H44" s="10" t="n">
        <f aca="false">'[7]Summary %'!$C7</f>
        <v>0.950819672131148</v>
      </c>
      <c r="I44" s="10" t="n">
        <f aca="false">'[8]Summary %'!C7</f>
        <v>0.894117647058824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27</v>
      </c>
      <c r="B45" s="10" t="n">
        <f aca="false">'[1]Summary %'!C8</f>
        <v>0.885844748858447</v>
      </c>
      <c r="C45" s="10" t="n">
        <f aca="false">'[2]Summary %'!C8</f>
        <v>0.924242424242424</v>
      </c>
      <c r="D45" s="10" t="n">
        <f aca="false">'[3]Summary %'!C8</f>
        <v>0.928571428571429</v>
      </c>
      <c r="E45" s="10" t="n">
        <f aca="false">'[4]Summary %'!C8</f>
        <v>0.935064935064935</v>
      </c>
      <c r="F45" s="10" t="n">
        <f aca="false">'[5]Summary %'!C8</f>
        <v>0.953125</v>
      </c>
      <c r="G45" s="10" t="n">
        <f aca="false">'[6]Summary %'!C8</f>
        <v>0.935483870967742</v>
      </c>
      <c r="H45" s="10" t="n">
        <f aca="false">'[7]Summary %'!$C8</f>
        <v>0.825</v>
      </c>
      <c r="I45" s="10" t="n">
        <f aca="false">'[8]Summary %'!C8</f>
        <v>0.956043956043956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9" t="s">
        <v>28</v>
      </c>
      <c r="B46" s="10" t="n">
        <f aca="false">'[1]Summary %'!C9</f>
        <v>0.864516129032258</v>
      </c>
      <c r="C46" s="10" t="n">
        <f aca="false">'[2]Summary %'!C9</f>
        <v>0.837209302325581</v>
      </c>
      <c r="D46" s="10" t="n">
        <f aca="false">'[3]Summary %'!C9</f>
        <v>0.901960784313726</v>
      </c>
      <c r="E46" s="10" t="n">
        <f aca="false">'[4]Summary %'!C9</f>
        <v>0.929824561403509</v>
      </c>
      <c r="F46" s="10" t="n">
        <f aca="false">'[5]Summary %'!C9</f>
        <v>0.931034482758621</v>
      </c>
      <c r="G46" s="10" t="n">
        <f aca="false">'[6]Summary %'!C9</f>
        <v>0.943396226415094</v>
      </c>
      <c r="H46" s="10" t="n">
        <f aca="false">'[7]Summary %'!$C9</f>
        <v>0.95</v>
      </c>
      <c r="I46" s="10" t="n">
        <f aca="false">'[8]Summary %'!C9</f>
        <v>0.984848484848485</v>
      </c>
      <c r="J46" s="10"/>
      <c r="K46" s="10"/>
      <c r="L46" s="10"/>
      <c r="M46" s="10"/>
      <c r="N46" s="10"/>
    </row>
    <row r="47" customFormat="false" ht="15" hidden="false" customHeight="true" outlineLevel="0" collapsed="false">
      <c r="A47" s="9" t="s">
        <v>29</v>
      </c>
      <c r="B47" s="10" t="n">
        <f aca="false">'[1]Summary %'!C10</f>
        <v>0.76865671641791</v>
      </c>
      <c r="C47" s="10" t="n">
        <f aca="false">'[2]Summary %'!C10</f>
        <v>0.760869565217391</v>
      </c>
      <c r="D47" s="10" t="n">
        <f aca="false">'[3]Summary %'!C10</f>
        <v>0.848484848484849</v>
      </c>
      <c r="E47" s="10" t="n">
        <f aca="false">'[4]Summary %'!C10</f>
        <v>0.848484848484849</v>
      </c>
      <c r="F47" s="10" t="n">
        <f aca="false">'[5]Summary %'!C10</f>
        <v>0.685185185185185</v>
      </c>
      <c r="G47" s="10" t="n">
        <f aca="false">'[6]Summary %'!C10</f>
        <v>0.805555555555556</v>
      </c>
      <c r="H47" s="10" t="n">
        <f aca="false">'[7]Summary %'!$C10</f>
        <v>0.735294117647059</v>
      </c>
      <c r="I47" s="10" t="n">
        <f aca="false">'[8]Summary %'!C10</f>
        <v>0.791666666666667</v>
      </c>
      <c r="J47" s="10"/>
      <c r="K47" s="10"/>
      <c r="L47" s="10"/>
      <c r="M47" s="10"/>
      <c r="N47" s="10"/>
    </row>
    <row r="48" customFormat="false" ht="15" hidden="false" customHeight="true" outlineLevel="0" collapsed="false">
      <c r="A48" s="9" t="s">
        <v>30</v>
      </c>
      <c r="B48" s="10" t="n">
        <f aca="false">'[1]Summary %'!C11</f>
        <v>0.909401709401709</v>
      </c>
      <c r="C48" s="10" t="n">
        <f aca="false">'[2]Summary %'!C11</f>
        <v>0.918781725888325</v>
      </c>
      <c r="D48" s="10" t="n">
        <f aca="false">'[3]Summary %'!C11</f>
        <v>0.911214953271028</v>
      </c>
      <c r="E48" s="10" t="n">
        <f aca="false">'[4]Summary %'!C11</f>
        <v>0.902173913043478</v>
      </c>
      <c r="F48" s="10" t="n">
        <f aca="false">'[5]Summary %'!C11</f>
        <v>0.904761904761905</v>
      </c>
      <c r="G48" s="10" t="n">
        <f aca="false">'[6]Summary %'!C11</f>
        <v>0.894230769230769</v>
      </c>
      <c r="H48" s="10" t="n">
        <f aca="false">'[7]Summary %'!$C11</f>
        <v>0.910994764397906</v>
      </c>
      <c r="I48" s="10" t="n">
        <f aca="false">'[8]Summary %'!C11</f>
        <v>0.9</v>
      </c>
      <c r="J48" s="10"/>
      <c r="K48" s="10"/>
      <c r="L48" s="10"/>
      <c r="M48" s="10"/>
      <c r="N48" s="10"/>
    </row>
    <row r="49" customFormat="false" ht="15" hidden="false" customHeight="true" outlineLevel="0" collapsed="false">
      <c r="A49" s="9" t="s">
        <v>31</v>
      </c>
      <c r="B49" s="10" t="n">
        <f aca="false">'[1]Summary %'!C12</f>
        <v>0.882786885245902</v>
      </c>
      <c r="C49" s="10" t="n">
        <f aca="false">'[2]Summary %'!C12</f>
        <v>0.885714285714286</v>
      </c>
      <c r="D49" s="10" t="n">
        <f aca="false">'[3]Summary %'!C12</f>
        <v>0.892116182572614</v>
      </c>
      <c r="E49" s="10" t="n">
        <f aca="false">'[4]Summary %'!C12</f>
        <v>0.903885480572597</v>
      </c>
      <c r="F49" s="10" t="n">
        <f aca="false">'[5]Summary %'!C12</f>
        <v>0.903719912472648</v>
      </c>
      <c r="G49" s="10" t="n">
        <f aca="false">'[6]Summary %'!C12</f>
        <v>0.896825396825397</v>
      </c>
      <c r="H49" s="10" t="n">
        <f aca="false">'[7]Summary %'!$C12</f>
        <v>0.887387387387387</v>
      </c>
      <c r="I49" s="10" t="n">
        <f aca="false">'[8]Summary %'!C12</f>
        <v>0.905904059040591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32</v>
      </c>
      <c r="B50" s="10" t="n">
        <f aca="false">'[1]Summary %'!C13</f>
        <v>0.900780379041249</v>
      </c>
      <c r="C50" s="10" t="n">
        <f aca="false">'[2]Summary %'!C13</f>
        <v>0.908127208480565</v>
      </c>
      <c r="D50" s="10" t="n">
        <f aca="false">'[3]Summary %'!C13</f>
        <v>0.897196261682243</v>
      </c>
      <c r="E50" s="10" t="n">
        <f aca="false">'[4]Summary %'!C13</f>
        <v>0.897338403041825</v>
      </c>
      <c r="F50" s="10" t="n">
        <f aca="false">'[5]Summary %'!C13</f>
        <v>0.880701754385965</v>
      </c>
      <c r="G50" s="10" t="n">
        <f aca="false">'[6]Summary %'!C13</f>
        <v>0.883720930232558</v>
      </c>
      <c r="H50" s="10" t="n">
        <f aca="false">'[7]Summary %'!$C13</f>
        <v>0.889261744966443</v>
      </c>
      <c r="I50" s="10" t="n">
        <f aca="false">'[8]Summary %'!C13</f>
        <v>0.908284023668639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33</v>
      </c>
      <c r="B51" s="10" t="n">
        <f aca="false">'[1]Summary %'!C14</f>
        <v>0.896373056994819</v>
      </c>
      <c r="C51" s="10" t="n">
        <f aca="false">'[2]Summary %'!C14</f>
        <v>0.910493827160494</v>
      </c>
      <c r="D51" s="10" t="n">
        <f aca="false">'[3]Summary %'!C14</f>
        <v>0.900452488687783</v>
      </c>
      <c r="E51" s="10" t="n">
        <f aca="false">'[4]Summary %'!C14</f>
        <v>0.895136778115502</v>
      </c>
      <c r="F51" s="10" t="n">
        <f aca="false">'[5]Summary %'!C14</f>
        <v>0.899843505477308</v>
      </c>
      <c r="G51" s="10" t="n">
        <f aca="false">'[6]Summary %'!C14</f>
        <v>0.881057268722467</v>
      </c>
      <c r="H51" s="10" t="n">
        <f aca="false">'[7]Summary %'!$C14</f>
        <v>0.890554722638681</v>
      </c>
      <c r="I51" s="10" t="n">
        <f aca="false">'[8]Summary %'!C14</f>
        <v>0.903225806451613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34</v>
      </c>
      <c r="B52" s="10" t="n">
        <f aca="false">'[1]Summary %'!C15</f>
        <v>0.904448105436573</v>
      </c>
      <c r="C52" s="10" t="n">
        <f aca="false">'[2]Summary %'!C15</f>
        <v>0.905660377358491</v>
      </c>
      <c r="D52" s="10" t="n">
        <f aca="false">'[3]Summary %'!C15</f>
        <v>0.901345291479821</v>
      </c>
      <c r="E52" s="10" t="n">
        <f aca="false">'[4]Summary %'!C15</f>
        <v>0.891774891774892</v>
      </c>
      <c r="F52" s="10" t="n">
        <f aca="false">'[5]Summary %'!C15</f>
        <v>0.899563318777293</v>
      </c>
      <c r="G52" s="10" t="n">
        <f aca="false">'[6]Summary %'!C15</f>
        <v>0.914027149321267</v>
      </c>
      <c r="H52" s="10" t="n">
        <f aca="false">'[7]Summary %'!$C15</f>
        <v>0.920704845814978</v>
      </c>
      <c r="I52" s="10" t="n">
        <f aca="false">'[8]Summary %'!C15</f>
        <v>0.907563025210084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35</v>
      </c>
      <c r="B53" s="10" t="n">
        <f aca="false">'[1]Summary %'!C16</f>
        <v>0.845360824742268</v>
      </c>
      <c r="C53" s="10" t="n">
        <f aca="false">'[2]Summary %'!C16</f>
        <v>0.854961832061069</v>
      </c>
      <c r="D53" s="10" t="n">
        <f aca="false">'[3]Summary %'!C16</f>
        <v>0.863945578231293</v>
      </c>
      <c r="E53" s="10" t="n">
        <f aca="false">'[4]Summary %'!C16</f>
        <v>0.898648648648649</v>
      </c>
      <c r="F53" s="10" t="n">
        <f aca="false">'[5]Summary %'!C16</f>
        <v>0.889705882352941</v>
      </c>
      <c r="G53" s="10" t="n">
        <f aca="false">'[6]Summary %'!C16</f>
        <v>0.895287958115183</v>
      </c>
      <c r="H53" s="10" t="n">
        <f aca="false">'[7]Summary %'!$C16</f>
        <v>0.898305084745763</v>
      </c>
      <c r="I53" s="10" t="n">
        <f aca="false">'[8]Summary %'!C16</f>
        <v>0.892086330935252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36</v>
      </c>
      <c r="B54" s="10" t="n">
        <f aca="false">'[1]Summary %'!C17</f>
        <v>0.884658454647257</v>
      </c>
      <c r="C54" s="10" t="n">
        <f aca="false">'[2]Summary %'!C17</f>
        <v>0.895384615384615</v>
      </c>
      <c r="D54" s="10" t="n">
        <f aca="false">'[3]Summary %'!C17</f>
        <v>0.891891891891892</v>
      </c>
      <c r="E54" s="10" t="n">
        <f aca="false">'[4]Summary %'!C17</f>
        <v>0.89589905362776</v>
      </c>
      <c r="F54" s="10" t="n">
        <f aca="false">'[5]Summary %'!C17</f>
        <v>0.891803278688525</v>
      </c>
      <c r="G54" s="10" t="n">
        <f aca="false">'[6]Summary %'!C17</f>
        <v>0.866666666666667</v>
      </c>
      <c r="H54" s="10" t="n">
        <f aca="false">'[7]Summary %'!$C17</f>
        <v>0.900990099009901</v>
      </c>
      <c r="I54" s="10" t="n">
        <f aca="false">'[8]Summary %'!C17</f>
        <v>0.898666666666667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37</v>
      </c>
      <c r="B55" s="10" t="n">
        <f aca="false">'[1]Summary %'!C18</f>
        <v>0.333333333333333</v>
      </c>
      <c r="C55" s="10" t="n">
        <f aca="false">'[2]Summary %'!C18</f>
        <v>1</v>
      </c>
      <c r="D55" s="10" t="n">
        <f aca="false">'[3]Summary %'!C18</f>
        <v>1</v>
      </c>
      <c r="E55" s="10" t="n">
        <f aca="false">'[4]Summary %'!C18</f>
        <v>0</v>
      </c>
      <c r="F55" s="10" t="n">
        <f aca="false">'[5]Summary %'!C18</f>
        <v>1</v>
      </c>
      <c r="G55" s="10" t="n">
        <f aca="false">'[6]Summary %'!C18</f>
        <v>0.5</v>
      </c>
      <c r="H55" s="10" t="n">
        <f aca="false">'[7]Summary %'!$C18</f>
        <v>0.333333333333333</v>
      </c>
      <c r="I55" s="10" t="n">
        <f aca="false">'[8]Summary %'!C18</f>
        <v>1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38</v>
      </c>
      <c r="B56" s="10" t="n">
        <f aca="false">'[1]Summary %'!C19</f>
        <v>0.937219730941704</v>
      </c>
      <c r="C56" s="10" t="n">
        <f aca="false">'[2]Summary %'!C19</f>
        <v>0.9375</v>
      </c>
      <c r="D56" s="10" t="n">
        <f aca="false">'[3]Summary %'!C19</f>
        <v>0.92156862745098</v>
      </c>
      <c r="E56" s="10" t="n">
        <f aca="false">'[4]Summary %'!C19</f>
        <v>0.917613636363636</v>
      </c>
      <c r="F56" s="10" t="n">
        <f aca="false">'[5]Summary %'!C19</f>
        <v>0.92507204610951</v>
      </c>
      <c r="G56" s="10" t="n">
        <f aca="false">'[6]Summary %'!C19</f>
        <v>0.924119241192412</v>
      </c>
      <c r="H56" s="10" t="n">
        <f aca="false">'[7]Summary %'!$C19</f>
        <v>0.941340782122905</v>
      </c>
      <c r="I56" s="10" t="n">
        <f aca="false">'[8]Summary %'!C19</f>
        <v>0.91008174386921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9" t="s">
        <v>39</v>
      </c>
      <c r="B57" s="10" t="n">
        <f aca="false">'[1]Summary %'!C20</f>
        <v>0.941935483870968</v>
      </c>
      <c r="C57" s="10" t="n">
        <f aca="false">'[2]Summary %'!C20</f>
        <v>0.943734015345269</v>
      </c>
      <c r="D57" s="10" t="n">
        <f aca="false">'[3]Summary %'!C20</f>
        <v>0.948608137044968</v>
      </c>
      <c r="E57" s="10" t="n">
        <f aca="false">'[4]Summary %'!C20</f>
        <v>0.930084745762712</v>
      </c>
      <c r="F57" s="10" t="n">
        <f aca="false">'[5]Summary %'!C20</f>
        <v>0.950431034482759</v>
      </c>
      <c r="G57" s="10" t="n">
        <f aca="false">'[6]Summary %'!C20</f>
        <v>0.952848722986248</v>
      </c>
      <c r="H57" s="10" t="n">
        <f aca="false">'[7]Summary %'!$C20</f>
        <v>0.945945945945946</v>
      </c>
      <c r="I57" s="10" t="n">
        <f aca="false">'[8]Summary %'!C20</f>
        <v>0.95190380761523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9" t="s">
        <v>40</v>
      </c>
      <c r="B58" s="10" t="n">
        <f aca="false">'[1]Summary %'!C21</f>
        <v>0.943877551020408</v>
      </c>
      <c r="C58" s="10" t="n">
        <f aca="false">'[2]Summary %'!C21</f>
        <v>0.948275862068966</v>
      </c>
      <c r="D58" s="10" t="n">
        <f aca="false">'[3]Summary %'!C21</f>
        <v>0.960526315789474</v>
      </c>
      <c r="E58" s="10" t="n">
        <f aca="false">'[4]Summary %'!C21</f>
        <v>0.943661971830986</v>
      </c>
      <c r="F58" s="10" t="n">
        <f aca="false">'[5]Summary %'!C21</f>
        <v>0.953846153846154</v>
      </c>
      <c r="G58" s="10" t="n">
        <f aca="false">'[6]Summary %'!C21</f>
        <v>0.942857142857143</v>
      </c>
      <c r="H58" s="10" t="n">
        <f aca="false">'[7]Summary %'!$C21</f>
        <v>0.944444444444444</v>
      </c>
      <c r="I58" s="10" t="n">
        <f aca="false">'[8]Summary %'!C21</f>
        <v>0.92</v>
      </c>
      <c r="J58" s="10"/>
      <c r="K58" s="10"/>
      <c r="L58" s="10"/>
      <c r="M58" s="10"/>
      <c r="N58" s="10"/>
    </row>
    <row r="59" customFormat="false" ht="15" hidden="false" customHeight="true" outlineLevel="0" collapsed="false">
      <c r="A59" s="9" t="s">
        <v>41</v>
      </c>
      <c r="B59" s="10" t="n">
        <f aca="false">'[1]Summary %'!C22</f>
        <v>0.82707423580786</v>
      </c>
      <c r="C59" s="10" t="n">
        <f aca="false">'[2]Summary %'!C22</f>
        <v>0.841397849462366</v>
      </c>
      <c r="D59" s="10" t="n">
        <f aca="false">'[3]Summary %'!C22</f>
        <v>0.8225</v>
      </c>
      <c r="E59" s="10" t="n">
        <f aca="false">'[4]Summary %'!C22</f>
        <v>0.834645669291339</v>
      </c>
      <c r="F59" s="10" t="n">
        <f aca="false">'[5]Summary %'!C22</f>
        <v>0.844387755102041</v>
      </c>
      <c r="G59" s="10" t="n">
        <f aca="false">'[6]Summary %'!C22</f>
        <v>0.841075794621027</v>
      </c>
      <c r="H59" s="10" t="n">
        <f aca="false">'[7]Summary %'!$C22</f>
        <v>0.831908831908832</v>
      </c>
      <c r="I59" s="10" t="n">
        <f aca="false">'[8]Summary %'!C22</f>
        <v>0.837628865979382</v>
      </c>
      <c r="J59" s="10"/>
      <c r="K59" s="10"/>
      <c r="L59" s="10"/>
      <c r="M59" s="10"/>
      <c r="N59" s="10"/>
    </row>
    <row r="60" customFormat="false" ht="15" hidden="false" customHeight="true" outlineLevel="0" collapsed="false">
      <c r="A60" s="9" t="s">
        <v>42</v>
      </c>
      <c r="B60" s="10" t="n">
        <f aca="false">'[1]Summary %'!C23</f>
        <v>0.823529411764706</v>
      </c>
      <c r="C60" s="10" t="n">
        <f aca="false">'[2]Summary %'!C23</f>
        <v>0.848484848484849</v>
      </c>
      <c r="D60" s="10" t="n">
        <f aca="false">'[3]Summary %'!C23</f>
        <v>0.787878787878788</v>
      </c>
      <c r="E60" s="10" t="n">
        <f aca="false">'[4]Summary %'!C23</f>
        <v>0.888888888888889</v>
      </c>
      <c r="F60" s="10" t="n">
        <f aca="false">'[5]Summary %'!C23</f>
        <v>0.846153846153846</v>
      </c>
      <c r="G60" s="10" t="n">
        <f aca="false">'[6]Summary %'!C23</f>
        <v>0.888888888888889</v>
      </c>
      <c r="H60" s="10" t="n">
        <f aca="false">'[7]Summary %'!$C23</f>
        <v>0.866666666666667</v>
      </c>
      <c r="I60" s="10" t="n">
        <f aca="false">'[8]Summary %'!C23</f>
        <v>0.891891891891892</v>
      </c>
      <c r="J60" s="10"/>
      <c r="K60" s="10"/>
      <c r="L60" s="10"/>
      <c r="M60" s="10"/>
      <c r="N60" s="10"/>
    </row>
    <row r="61" customFormat="false" ht="15" hidden="false" customHeight="true" outlineLevel="0" collapsed="false">
      <c r="A61" s="9" t="s">
        <v>43</v>
      </c>
      <c r="B61" s="10" t="n">
        <f aca="false">'[1]Summary %'!C24</f>
        <v>0.930875576036866</v>
      </c>
      <c r="C61" s="10" t="n">
        <f aca="false">'[2]Summary %'!C24</f>
        <v>0.938679245283019</v>
      </c>
      <c r="D61" s="10" t="n">
        <f aca="false">'[3]Summary %'!C24</f>
        <v>0.947807933194155</v>
      </c>
      <c r="E61" s="10" t="n">
        <f aca="false">'[4]Summary %'!C24</f>
        <v>0.938073394495413</v>
      </c>
      <c r="F61" s="10" t="n">
        <f aca="false">'[5]Summary %'!C24</f>
        <v>0.95</v>
      </c>
      <c r="G61" s="10" t="n">
        <f aca="false">'[6]Summary %'!C24</f>
        <v>0.932203389830508</v>
      </c>
      <c r="H61" s="10" t="n">
        <f aca="false">'[7]Summary %'!$C24</f>
        <v>0.926436781609195</v>
      </c>
      <c r="I61" s="10" t="n">
        <f aca="false">'[8]Summary %'!C24</f>
        <v>0.932126696832579</v>
      </c>
      <c r="J61" s="10"/>
      <c r="K61" s="10"/>
      <c r="L61" s="10"/>
      <c r="M61" s="10"/>
      <c r="N61" s="10"/>
    </row>
    <row r="62" customFormat="false" ht="15" hidden="false" customHeight="true" outlineLevel="0" collapsed="false">
      <c r="A62" s="9" t="s">
        <v>44</v>
      </c>
      <c r="B62" s="10" t="n">
        <f aca="false">'[1]Summary %'!C25</f>
        <v>0.837443946188341</v>
      </c>
      <c r="C62" s="10" t="n">
        <f aca="false">'[2]Summary %'!C25</f>
        <v>0.852941176470588</v>
      </c>
      <c r="D62" s="10" t="n">
        <f aca="false">'[3]Summary %'!C25</f>
        <v>0.829268292682927</v>
      </c>
      <c r="E62" s="10" t="n">
        <f aca="false">'[4]Summary %'!C25</f>
        <v>0.83596214511041</v>
      </c>
      <c r="F62" s="10" t="n">
        <f aca="false">'[5]Summary %'!C25</f>
        <v>0.838414634146341</v>
      </c>
      <c r="G62" s="10" t="n">
        <f aca="false">'[6]Summary %'!C25</f>
        <v>0.826086956521739</v>
      </c>
      <c r="H62" s="10" t="n">
        <f aca="false">'[7]Summary %'!$C25</f>
        <v>0.843137254901961</v>
      </c>
      <c r="I62" s="10" t="n">
        <f aca="false">'[8]Summary %'!C25</f>
        <v>0.82903981264637</v>
      </c>
      <c r="J62" s="10"/>
      <c r="K62" s="10"/>
      <c r="L62" s="10"/>
      <c r="M62" s="10"/>
      <c r="N62" s="10"/>
    </row>
    <row r="63" customFormat="false" ht="15" hidden="false" customHeight="true" outlineLevel="0" collapsed="false">
      <c r="A63" s="9" t="s">
        <v>45</v>
      </c>
      <c r="B63" s="10" t="n">
        <f aca="false">'[1]Summary %'!C26</f>
        <v>0.91566265060241</v>
      </c>
      <c r="C63" s="10" t="n">
        <f aca="false">'[2]Summary %'!C26</f>
        <v>0.917431192660551</v>
      </c>
      <c r="D63" s="10" t="n">
        <f aca="false">'[3]Summary %'!C26</f>
        <v>0.91304347826087</v>
      </c>
      <c r="E63" s="10" t="n">
        <f aca="false">'[4]Summary %'!C26</f>
        <v>0.942857142857143</v>
      </c>
      <c r="F63" s="10" t="n">
        <f aca="false">'[5]Summary %'!C26</f>
        <v>0.905660377358491</v>
      </c>
      <c r="G63" s="10" t="n">
        <f aca="false">'[6]Summary %'!C26</f>
        <v>0.935185185185185</v>
      </c>
      <c r="H63" s="10" t="n">
        <f aca="false">'[7]Summary %'!$C26</f>
        <v>0.896907216494845</v>
      </c>
      <c r="I63" s="10" t="n">
        <f aca="false">'[8]Summary %'!C26</f>
        <v>0.947368421052632</v>
      </c>
      <c r="J63" s="10"/>
      <c r="K63" s="10"/>
      <c r="L63" s="10"/>
      <c r="M63" s="10"/>
      <c r="N63" s="10"/>
    </row>
    <row r="64" customFormat="false" ht="15" hidden="false" customHeight="true" outlineLevel="0" collapsed="false">
      <c r="A64" s="9" t="s">
        <v>46</v>
      </c>
      <c r="B64" s="10" t="n">
        <f aca="false">'[1]Summary %'!C27</f>
        <v>0.961869618696187</v>
      </c>
      <c r="C64" s="10" t="n">
        <f aca="false">'[2]Summary %'!C27</f>
        <v>0.963235294117647</v>
      </c>
      <c r="D64" s="10" t="n">
        <f aca="false">'[3]Summary %'!C27</f>
        <v>0.962825278810409</v>
      </c>
      <c r="E64" s="10" t="n">
        <f aca="false">'[4]Summary %'!C27</f>
        <v>0.947916666666667</v>
      </c>
      <c r="F64" s="10" t="n">
        <f aca="false">'[5]Summary %'!C27</f>
        <v>0.967625899280576</v>
      </c>
      <c r="G64" s="10" t="n">
        <f aca="false">'[6]Summary %'!C27</f>
        <v>0.943181818181818</v>
      </c>
      <c r="H64" s="10" t="n">
        <f aca="false">'[7]Summary %'!$C27</f>
        <v>0.966417910447761</v>
      </c>
      <c r="I64" s="10" t="n">
        <f aca="false">'[8]Summary %'!C27</f>
        <v>0.96078431372549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47</v>
      </c>
      <c r="B65" s="10" t="n">
        <f aca="false">'[1]Summary %'!C28</f>
        <v>0.763888888888889</v>
      </c>
      <c r="C65" s="10" t="n">
        <f aca="false">'[2]Summary %'!C28</f>
        <v>0.798165137614679</v>
      </c>
      <c r="D65" s="10" t="n">
        <f aca="false">'[3]Summary %'!C28</f>
        <v>0.792792792792793</v>
      </c>
      <c r="E65" s="10" t="n">
        <f aca="false">'[4]Summary %'!C28</f>
        <v>0.816666666666667</v>
      </c>
      <c r="F65" s="10" t="n">
        <f aca="false">'[5]Summary %'!C28</f>
        <v>0.784552845528455</v>
      </c>
      <c r="G65" s="10" t="n">
        <f aca="false">'[6]Summary %'!C28</f>
        <v>0.833922261484099</v>
      </c>
      <c r="H65" s="10" t="n">
        <f aca="false">'[7]Summary %'!$C28</f>
        <v>0.786713286713287</v>
      </c>
      <c r="I65" s="10" t="n">
        <f aca="false">'[8]Summary %'!C28</f>
        <v>0.822429906542056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48</v>
      </c>
      <c r="B66" s="10" t="n">
        <f aca="false">'[1]Summary %'!C29</f>
        <v>0.942068965517241</v>
      </c>
      <c r="C66" s="10" t="n">
        <f aca="false">'[2]Summary %'!C29</f>
        <v>0.924528301886793</v>
      </c>
      <c r="D66" s="10" t="n">
        <f aca="false">'[3]Summary %'!C29</f>
        <v>0.959459459459459</v>
      </c>
      <c r="E66" s="10" t="n">
        <f aca="false">'[4]Summary %'!C29</f>
        <v>0.938398357289528</v>
      </c>
      <c r="F66" s="10" t="n">
        <f aca="false">'[5]Summary %'!C29</f>
        <v>0.951020408163265</v>
      </c>
      <c r="G66" s="10" t="n">
        <f aca="false">'[6]Summary %'!C29</f>
        <v>0.92621359223301</v>
      </c>
      <c r="H66" s="10" t="n">
        <f aca="false">'[7]Summary %'!$C29</f>
        <v>0.940552016985138</v>
      </c>
      <c r="I66" s="10" t="n">
        <f aca="false">'[8]Summary %'!C29</f>
        <v>0.948853615520282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11" t="s">
        <v>49</v>
      </c>
      <c r="B67" s="10"/>
      <c r="C67" s="10" t="n">
        <f aca="false">'[2]Summary %'!C30</f>
        <v>0.905640564056406</v>
      </c>
      <c r="D67" s="10" t="n">
        <f aca="false">'[3]Summary %'!C30</f>
        <v>0.909334839711905</v>
      </c>
      <c r="E67" s="10" t="n">
        <f aca="false">'[4]Summary %'!C30</f>
        <v>0.905638498333092</v>
      </c>
      <c r="F67" s="10" t="n">
        <f aca="false">'[5]Summary %'!C30</f>
        <v>0.908696908407975</v>
      </c>
      <c r="G67" s="10" t="n">
        <f aca="false">'[6]Summary %'!C30</f>
        <v>0.901657307218189</v>
      </c>
      <c r="H67" s="10" t="n">
        <f aca="false">'[7]Summary %'!$C30</f>
        <v>0.903536977491961</v>
      </c>
      <c r="I67" s="10" t="n">
        <f aca="false">'[8]Summary %'!C30</f>
        <v>0.907772697583279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11" t="s">
        <v>50</v>
      </c>
      <c r="B68" s="10"/>
      <c r="C68" s="10" t="n">
        <f aca="false">'[9]Summary %'!C22</f>
        <v>0.85285237565549</v>
      </c>
      <c r="D68" s="10" t="n">
        <f aca="false">'[10]Summary %'!C22</f>
        <v>0.854571316460663</v>
      </c>
      <c r="E68" s="10" t="n">
        <f aca="false">'[11]Summary %'!C22</f>
        <v>0.856614105359225</v>
      </c>
      <c r="F68" s="10" t="n">
        <f aca="false">'[12]Summary %'!C22</f>
        <v>0.856851326464586</v>
      </c>
      <c r="G68" s="10" t="n">
        <f aca="false">'[6]Summary %'!C31</f>
        <v>0.858623489516168</v>
      </c>
      <c r="H68" s="10" t="n">
        <f aca="false">'[7]Summary %'!$C31</f>
        <v>0.859521384928717</v>
      </c>
      <c r="I68" s="10" t="n">
        <f aca="false">'[8]Summary %'!C31</f>
        <v>0.860657654707891</v>
      </c>
      <c r="J68" s="10"/>
      <c r="K68" s="10"/>
      <c r="L68" s="10"/>
      <c r="M68" s="10"/>
      <c r="N68" s="10"/>
    </row>
    <row r="71" customFormat="false" ht="15" hidden="false" customHeight="true" outlineLevel="0" collapsed="false">
      <c r="A71" s="5" t="s">
        <v>9</v>
      </c>
    </row>
    <row r="73" customFormat="false" ht="15" hidden="false" customHeight="true" outlineLevel="0" collapsed="false">
      <c r="A73" s="6" t="s">
        <v>51</v>
      </c>
      <c r="B73" s="7" t="s">
        <v>20</v>
      </c>
      <c r="C73" s="8" t="n">
        <v>39173</v>
      </c>
      <c r="D73" s="8" t="n">
        <v>39203</v>
      </c>
      <c r="E73" s="8" t="n">
        <v>39234</v>
      </c>
      <c r="F73" s="8" t="n">
        <v>39264</v>
      </c>
      <c r="G73" s="8" t="n">
        <v>39295</v>
      </c>
      <c r="H73" s="8" t="n">
        <v>39326</v>
      </c>
      <c r="I73" s="8" t="n">
        <v>39356</v>
      </c>
      <c r="J73" s="8" t="n">
        <v>39387</v>
      </c>
      <c r="K73" s="8" t="n">
        <v>39417</v>
      </c>
      <c r="L73" s="8" t="n">
        <v>39448</v>
      </c>
      <c r="M73" s="8" t="n">
        <v>39479</v>
      </c>
      <c r="N73" s="8" t="n">
        <v>39508</v>
      </c>
    </row>
    <row r="74" customFormat="false" ht="15" hidden="false" customHeight="true" outlineLevel="0" collapsed="false">
      <c r="A74" s="9" t="s">
        <v>21</v>
      </c>
      <c r="B74" s="10" t="n">
        <f aca="false">'[1]Summary %'!E2</f>
        <v>0.14218009478673</v>
      </c>
      <c r="C74" s="10" t="n">
        <f aca="false">'[2]Summary %'!D2</f>
        <v>0.130434782608696</v>
      </c>
      <c r="D74" s="10" t="n">
        <f aca="false">'[3]Summary %'!D2</f>
        <v>0.115384615384615</v>
      </c>
      <c r="E74" s="10" t="n">
        <f aca="false">'[4]Summary %'!D2</f>
        <v>0.16</v>
      </c>
      <c r="F74" s="10" t="n">
        <f aca="false">'[5]Summary %'!D2</f>
        <v>0.168831168831169</v>
      </c>
      <c r="G74" s="10" t="n">
        <f aca="false">'[6]Summary %'!D2</f>
        <v>0.170454545454545</v>
      </c>
      <c r="H74" s="10" t="n">
        <f aca="false">'[7]Summary %'!$D2</f>
        <v>0.134831460674157</v>
      </c>
      <c r="I74" s="10" t="n">
        <f aca="false">'[8]Summary %'!D2</f>
        <v>0.150943396226415</v>
      </c>
      <c r="J74" s="10"/>
      <c r="K74" s="10"/>
      <c r="L74" s="10"/>
      <c r="M74" s="10"/>
      <c r="N74" s="10"/>
    </row>
    <row r="75" customFormat="false" ht="15" hidden="false" customHeight="true" outlineLevel="0" collapsed="false">
      <c r="A75" s="9" t="s">
        <v>22</v>
      </c>
      <c r="B75" s="10" t="n">
        <f aca="false">'[1]Summary %'!E3</f>
        <v>0.375827814569536</v>
      </c>
      <c r="C75" s="10" t="n">
        <f aca="false">'[2]Summary %'!D3</f>
        <v>0.412060301507538</v>
      </c>
      <c r="D75" s="10" t="n">
        <f aca="false">'[3]Summary %'!D3</f>
        <v>0.367149758454106</v>
      </c>
      <c r="E75" s="10" t="n">
        <f aca="false">'[4]Summary %'!D3</f>
        <v>0.414141414141414</v>
      </c>
      <c r="F75" s="10" t="n">
        <f aca="false">'[5]Summary %'!D3</f>
        <v>0.403225806451613</v>
      </c>
      <c r="G75" s="10" t="n">
        <f aca="false">'[6]Summary %'!D3</f>
        <v>0.382882882882883</v>
      </c>
      <c r="H75" s="10" t="n">
        <f aca="false">'[7]Summary %'!$D3</f>
        <v>0.385964912280702</v>
      </c>
      <c r="I75" s="10" t="n">
        <f aca="false">'[8]Summary %'!D3</f>
        <v>0.383177570093458</v>
      </c>
      <c r="J75" s="10"/>
      <c r="K75" s="10"/>
      <c r="L75" s="10"/>
      <c r="M75" s="10"/>
      <c r="N75" s="10"/>
    </row>
    <row r="76" customFormat="false" ht="15" hidden="false" customHeight="true" outlineLevel="0" collapsed="false">
      <c r="A76" s="9" t="s">
        <v>23</v>
      </c>
      <c r="B76" s="10" t="n">
        <f aca="false">'[1]Summary %'!E4</f>
        <v>0.336091954022989</v>
      </c>
      <c r="C76" s="10" t="n">
        <f aca="false">'[2]Summary %'!D4</f>
        <v>0.2905317769131</v>
      </c>
      <c r="D76" s="10" t="n">
        <f aca="false">'[3]Summary %'!D4</f>
        <v>0.331651954602774</v>
      </c>
      <c r="E76" s="10" t="n">
        <f aca="false">'[4]Summary %'!D4</f>
        <v>0.326481257557437</v>
      </c>
      <c r="F76" s="10" t="n">
        <f aca="false">'[5]Summary %'!D4</f>
        <v>0.313333333333333</v>
      </c>
      <c r="G76" s="10" t="n">
        <f aca="false">'[6]Summary %'!D4</f>
        <v>0.334939759036145</v>
      </c>
      <c r="H76" s="10" t="n">
        <f aca="false">'[7]Summary %'!$D4</f>
        <v>0.293640054127199</v>
      </c>
      <c r="I76" s="10" t="n">
        <f aca="false">'[8]Summary %'!D4</f>
        <v>0.329238329238329</v>
      </c>
      <c r="J76" s="10"/>
      <c r="K76" s="10"/>
      <c r="L76" s="10"/>
      <c r="M76" s="10"/>
      <c r="N76" s="10"/>
    </row>
    <row r="77" customFormat="false" ht="15" hidden="false" customHeight="true" outlineLevel="0" collapsed="false">
      <c r="A77" s="9" t="s">
        <v>24</v>
      </c>
      <c r="B77" s="10" t="n">
        <f aca="false">'[1]Summary %'!E5</f>
        <v>0.261273209549072</v>
      </c>
      <c r="C77" s="10" t="n">
        <f aca="false">'[2]Summary %'!D5</f>
        <v>0.256637168141593</v>
      </c>
      <c r="D77" s="10" t="n">
        <f aca="false">'[3]Summary %'!D5</f>
        <v>0.281045751633987</v>
      </c>
      <c r="E77" s="10" t="n">
        <f aca="false">'[4]Summary %'!D5</f>
        <v>0.270358306188925</v>
      </c>
      <c r="F77" s="10" t="n">
        <f aca="false">'[5]Summary %'!D5</f>
        <v>0.296819787985866</v>
      </c>
      <c r="G77" s="10" t="n">
        <f aca="false">'[6]Summary %'!D5</f>
        <v>0.293515358361775</v>
      </c>
      <c r="H77" s="10" t="n">
        <f aca="false">'[7]Summary %'!$D5</f>
        <v>0.272151898734177</v>
      </c>
      <c r="I77" s="10" t="n">
        <f aca="false">'[8]Summary %'!D5</f>
        <v>0.300940438871473</v>
      </c>
      <c r="J77" s="10"/>
      <c r="K77" s="10"/>
      <c r="L77" s="10"/>
      <c r="M77" s="10"/>
      <c r="N77" s="10"/>
    </row>
    <row r="78" customFormat="false" ht="15" hidden="false" customHeight="true" outlineLevel="0" collapsed="false">
      <c r="A78" s="9" t="s">
        <v>25</v>
      </c>
      <c r="B78" s="10" t="n">
        <f aca="false">'[1]Summary %'!E6</f>
        <v>0.28382502543235</v>
      </c>
      <c r="C78" s="10" t="n">
        <f aca="false">'[2]Summary %'!D6</f>
        <v>0.266871165644172</v>
      </c>
      <c r="D78" s="10" t="n">
        <f aca="false">'[3]Summary %'!D6</f>
        <v>0.255813953488372</v>
      </c>
      <c r="E78" s="10" t="n">
        <f aca="false">'[4]Summary %'!D6</f>
        <v>0.254601226993865</v>
      </c>
      <c r="F78" s="10" t="n">
        <f aca="false">'[5]Summary %'!D6</f>
        <v>0.237244897959184</v>
      </c>
      <c r="G78" s="10" t="n">
        <f aca="false">'[6]Summary %'!D6</f>
        <v>0.267605633802817</v>
      </c>
      <c r="H78" s="10" t="n">
        <f aca="false">'[7]Summary %'!$D6</f>
        <v>0.247252747252747</v>
      </c>
      <c r="I78" s="10" t="n">
        <f aca="false">'[8]Summary %'!D6</f>
        <v>0.285326086956522</v>
      </c>
      <c r="J78" s="10"/>
      <c r="K78" s="10"/>
      <c r="L78" s="10"/>
      <c r="M78" s="10"/>
      <c r="N78" s="10"/>
    </row>
    <row r="79" customFormat="false" ht="15" hidden="false" customHeight="true" outlineLevel="0" collapsed="false">
      <c r="A79" s="9" t="s">
        <v>26</v>
      </c>
      <c r="B79" s="10" t="n">
        <f aca="false">'[1]Summary %'!E7</f>
        <v>0.389027431421446</v>
      </c>
      <c r="C79" s="10" t="n">
        <f aca="false">'[2]Summary %'!D7</f>
        <v>0.444444444444444</v>
      </c>
      <c r="D79" s="10" t="n">
        <f aca="false">'[3]Summary %'!D7</f>
        <v>0.393939393939394</v>
      </c>
      <c r="E79" s="10" t="n">
        <f aca="false">'[4]Summary %'!D7</f>
        <v>0.441441441441441</v>
      </c>
      <c r="F79" s="10" t="n">
        <f aca="false">'[5]Summary %'!D7</f>
        <v>0.347517730496454</v>
      </c>
      <c r="G79" s="10" t="n">
        <f aca="false">'[6]Summary %'!D7</f>
        <v>0.344262295081967</v>
      </c>
      <c r="H79" s="10" t="n">
        <f aca="false">'[7]Summary %'!$D7</f>
        <v>0.429906542056075</v>
      </c>
      <c r="I79" s="10" t="n">
        <f aca="false">'[8]Summary %'!D7</f>
        <v>0.325396825396825</v>
      </c>
      <c r="J79" s="10"/>
      <c r="K79" s="10"/>
      <c r="L79" s="10"/>
      <c r="M79" s="10"/>
      <c r="N79" s="10"/>
    </row>
    <row r="80" customFormat="false" ht="15" hidden="false" customHeight="true" outlineLevel="0" collapsed="false">
      <c r="A80" s="9" t="s">
        <v>27</v>
      </c>
      <c r="B80" s="10" t="n">
        <f aca="false">'[1]Summary %'!E8</f>
        <v>0.295819935691318</v>
      </c>
      <c r="C80" s="10" t="n">
        <f aca="false">'[2]Summary %'!D8</f>
        <v>0.326530612244898</v>
      </c>
      <c r="D80" s="10" t="n">
        <f aca="false">'[3]Summary %'!D8</f>
        <v>0.326923076923077</v>
      </c>
      <c r="E80" s="10" t="n">
        <f aca="false">'[4]Summary %'!D8</f>
        <v>0.336206896551724</v>
      </c>
      <c r="F80" s="10" t="n">
        <f aca="false">'[5]Summary %'!D8</f>
        <v>0.296703296703297</v>
      </c>
      <c r="G80" s="10" t="n">
        <f aca="false">'[6]Summary %'!D8</f>
        <v>0.398058252427184</v>
      </c>
      <c r="H80" s="10" t="n">
        <f aca="false">'[7]Summary %'!$D8</f>
        <v>0.45945945945946</v>
      </c>
      <c r="I80" s="10" t="n">
        <f aca="false">'[8]Summary %'!D8</f>
        <v>0.315789473684211</v>
      </c>
      <c r="J80" s="10"/>
      <c r="K80" s="10"/>
      <c r="L80" s="10"/>
      <c r="M80" s="10"/>
      <c r="N80" s="10"/>
    </row>
    <row r="81" customFormat="false" ht="15" hidden="false" customHeight="true" outlineLevel="0" collapsed="false">
      <c r="A81" s="9" t="s">
        <v>28</v>
      </c>
      <c r="B81" s="10" t="n">
        <f aca="false">'[1]Summary %'!E9</f>
        <v>0.320175438596491</v>
      </c>
      <c r="C81" s="10" t="n">
        <f aca="false">'[2]Summary %'!D9</f>
        <v>0.394366197183099</v>
      </c>
      <c r="D81" s="10" t="n">
        <f aca="false">'[3]Summary %'!D9</f>
        <v>0.310810810810811</v>
      </c>
      <c r="E81" s="10" t="n">
        <f aca="false">'[4]Summary %'!D9</f>
        <v>0.296296296296296</v>
      </c>
      <c r="F81" s="10" t="n">
        <f aca="false">'[5]Summary %'!D9</f>
        <v>0.275</v>
      </c>
      <c r="G81" s="10" t="n">
        <f aca="false">'[6]Summary %'!D9</f>
        <v>0.329113924050633</v>
      </c>
      <c r="H81" s="10" t="n">
        <f aca="false">'[7]Summary %'!$D9</f>
        <v>0.302325581395349</v>
      </c>
      <c r="I81" s="10" t="n">
        <f aca="false">'[8]Summary %'!D9</f>
        <v>0.326530612244898</v>
      </c>
      <c r="J81" s="10"/>
      <c r="K81" s="10"/>
      <c r="L81" s="10"/>
      <c r="M81" s="10"/>
      <c r="N81" s="10"/>
    </row>
    <row r="82" customFormat="false" ht="15" hidden="false" customHeight="true" outlineLevel="0" collapsed="false">
      <c r="A82" s="9" t="s">
        <v>29</v>
      </c>
      <c r="B82" s="10" t="n">
        <f aca="false">'[1]Summary %'!E10</f>
        <v>0.135483870967742</v>
      </c>
      <c r="C82" s="10" t="n">
        <f aca="false">'[2]Summary %'!D10</f>
        <v>0.163636363636364</v>
      </c>
      <c r="D82" s="10" t="n">
        <f aca="false">'[3]Summary %'!D10</f>
        <v>0.214285714285714</v>
      </c>
      <c r="E82" s="10" t="n">
        <f aca="false">'[4]Summary %'!D10</f>
        <v>0.195121951219512</v>
      </c>
      <c r="F82" s="10" t="n">
        <f aca="false">'[5]Summary %'!D10</f>
        <v>0.169230769230769</v>
      </c>
      <c r="G82" s="10" t="n">
        <f aca="false">'[6]Summary %'!D10</f>
        <v>0.181818181818182</v>
      </c>
      <c r="H82" s="10" t="n">
        <f aca="false">'[7]Summary %'!$D10</f>
        <v>0.105263157894737</v>
      </c>
      <c r="I82" s="10" t="n">
        <f aca="false">'[8]Summary %'!D10</f>
        <v>0.127272727272727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30</v>
      </c>
      <c r="B83" s="10" t="n">
        <f aca="false">'[1]Summary %'!E11</f>
        <v>0.329128440366973</v>
      </c>
      <c r="C83" s="10" t="n">
        <f aca="false">'[2]Summary %'!D11</f>
        <v>0.343333333333333</v>
      </c>
      <c r="D83" s="10" t="n">
        <f aca="false">'[3]Summary %'!D11</f>
        <v>0.329153605015674</v>
      </c>
      <c r="E83" s="10" t="n">
        <f aca="false">'[4]Summary %'!D11</f>
        <v>0.372013651877133</v>
      </c>
      <c r="F83" s="10" t="n">
        <f aca="false">'[5]Summary %'!D11</f>
        <v>0.333333333333333</v>
      </c>
      <c r="G83" s="10" t="n">
        <f aca="false">'[6]Summary %'!D11</f>
        <v>0.35</v>
      </c>
      <c r="H83" s="10" t="n">
        <f aca="false">'[7]Summary %'!$D11</f>
        <v>0.334494773519164</v>
      </c>
      <c r="I83" s="10" t="n">
        <f aca="false">'[8]Summary %'!D11</f>
        <v>0.341692789968652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31</v>
      </c>
      <c r="B84" s="10" t="n">
        <f aca="false">'[1]Summary %'!E12</f>
        <v>0.265060240963855</v>
      </c>
      <c r="C84" s="10" t="n">
        <f aca="false">'[2]Summary %'!D12</f>
        <v>0.272</v>
      </c>
      <c r="D84" s="10" t="n">
        <f aca="false">'[3]Summary %'!D12</f>
        <v>0.2288</v>
      </c>
      <c r="E84" s="10" t="n">
        <f aca="false">'[4]Summary %'!D12</f>
        <v>0.24653312788906</v>
      </c>
      <c r="F84" s="10" t="n">
        <f aca="false">'[5]Summary %'!D12</f>
        <v>0.273449920508744</v>
      </c>
      <c r="G84" s="10" t="n">
        <f aca="false">'[6]Summary %'!D12</f>
        <v>0.229357798165138</v>
      </c>
      <c r="H84" s="10" t="n">
        <f aca="false">'[7]Summary %'!$D12</f>
        <v>0.264900662251656</v>
      </c>
      <c r="I84" s="10" t="n">
        <f aca="false">'[8]Summary %'!D12</f>
        <v>0.244072524407252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32</v>
      </c>
      <c r="B85" s="10" t="n">
        <f aca="false">'[1]Summary %'!E13</f>
        <v>0.253122398001665</v>
      </c>
      <c r="C85" s="10" t="n">
        <f aca="false">'[2]Summary %'!D13</f>
        <v>0.257217847769029</v>
      </c>
      <c r="D85" s="10" t="n">
        <f aca="false">'[3]Summary %'!D13</f>
        <v>0.255220417633411</v>
      </c>
      <c r="E85" s="10" t="n">
        <f aca="false">'[4]Summary %'!D13</f>
        <v>0.294906166219839</v>
      </c>
      <c r="F85" s="10" t="n">
        <f aca="false">'[5]Summary %'!D13</f>
        <v>0.25974025974026</v>
      </c>
      <c r="G85" s="10" t="n">
        <f aca="false">'[6]Summary %'!D13</f>
        <v>0.276442307692308</v>
      </c>
      <c r="H85" s="10" t="n">
        <f aca="false">'[7]Summary %'!$D13</f>
        <v>0.251256281407035</v>
      </c>
      <c r="I85" s="10" t="n">
        <f aca="false">'[8]Summary %'!D13</f>
        <v>0.276231263383298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33</v>
      </c>
      <c r="B86" s="10" t="n">
        <f aca="false">'[1]Summary %'!E14</f>
        <v>0.288610394397346</v>
      </c>
      <c r="C86" s="10" t="n">
        <f aca="false">'[2]Summary %'!D14</f>
        <v>0.28</v>
      </c>
      <c r="D86" s="10" t="n">
        <f aca="false">'[3]Summary %'!D14</f>
        <v>0.284017278617711</v>
      </c>
      <c r="E86" s="10" t="n">
        <f aca="false">'[4]Summary %'!D14</f>
        <v>0.300743889479277</v>
      </c>
      <c r="F86" s="10" t="n">
        <f aca="false">'[5]Summary %'!D14</f>
        <v>0.294701986754967</v>
      </c>
      <c r="G86" s="10" t="n">
        <f aca="false">'[6]Summary %'!D14</f>
        <v>0.278601694915254</v>
      </c>
      <c r="H86" s="10" t="n">
        <f aca="false">'[7]Summary %'!$D14</f>
        <v>0.287393162393162</v>
      </c>
      <c r="I86" s="10" t="n">
        <f aca="false">'[8]Summary %'!D14</f>
        <v>0.275023386342376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34</v>
      </c>
      <c r="B87" s="10" t="n">
        <f aca="false">'[1]Summary %'!E15</f>
        <v>0.301495972382048</v>
      </c>
      <c r="C87" s="10" t="n">
        <f aca="false">'[2]Summary %'!D15</f>
        <v>0.273972602739726</v>
      </c>
      <c r="D87" s="10" t="n">
        <f aca="false">'[3]Summary %'!D15</f>
        <v>0.309597523219814</v>
      </c>
      <c r="E87" s="10" t="n">
        <f aca="false">'[4]Summary %'!D15</f>
        <v>0.287037037037037</v>
      </c>
      <c r="F87" s="10" t="n">
        <f aca="false">'[5]Summary %'!D15</f>
        <v>0.288819875776398</v>
      </c>
      <c r="G87" s="10" t="n">
        <f aca="false">'[6]Summary %'!D15</f>
        <v>0.296178343949045</v>
      </c>
      <c r="H87" s="10" t="n">
        <f aca="false">'[7]Summary %'!$D15</f>
        <v>0.245847176079734</v>
      </c>
      <c r="I87" s="10" t="n">
        <f aca="false">'[8]Summary %'!D15</f>
        <v>0.27217125382263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35</v>
      </c>
      <c r="B88" s="10" t="n">
        <f aca="false">'[1]Summary %'!E16</f>
        <v>0.186582809224319</v>
      </c>
      <c r="C88" s="10" t="n">
        <f aca="false">'[2]Summary %'!D16</f>
        <v>0.215568862275449</v>
      </c>
      <c r="D88" s="10" t="n">
        <f aca="false">'[3]Summary %'!D16</f>
        <v>0.192307692307692</v>
      </c>
      <c r="E88" s="10" t="n">
        <f aca="false">'[4]Summary %'!D16</f>
        <v>0.18232044198895</v>
      </c>
      <c r="F88" s="10" t="n">
        <f aca="false">'[5]Summary %'!D16</f>
        <v>0.195266272189349</v>
      </c>
      <c r="G88" s="10" t="n">
        <f aca="false">'[6]Summary %'!D16</f>
        <v>0.197478991596639</v>
      </c>
      <c r="H88" s="10" t="n">
        <f aca="false">'[7]Summary %'!$D16</f>
        <v>0.233766233766234</v>
      </c>
      <c r="I88" s="10" t="n">
        <f aca="false">'[8]Summary %'!D16</f>
        <v>0.205714285714286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36</v>
      </c>
      <c r="B89" s="10" t="n">
        <f aca="false">'[1]Summary %'!E17</f>
        <v>0.235445205479452</v>
      </c>
      <c r="C89" s="10" t="n">
        <f aca="false">'[2]Summary %'!D17</f>
        <v>0.245939675174014</v>
      </c>
      <c r="D89" s="10" t="n">
        <f aca="false">'[3]Summary %'!D17</f>
        <v>0.22737819025522</v>
      </c>
      <c r="E89" s="10" t="n">
        <f aca="false">'[4]Summary %'!D17</f>
        <v>0.250591016548463</v>
      </c>
      <c r="F89" s="10" t="n">
        <f aca="false">'[5]Summary %'!D17</f>
        <v>0.250614250614251</v>
      </c>
      <c r="G89" s="10" t="n">
        <f aca="false">'[6]Summary %'!D17</f>
        <v>0.256756756756757</v>
      </c>
      <c r="H89" s="10" t="n">
        <f aca="false">'[7]Summary %'!$D17</f>
        <v>0.246268656716418</v>
      </c>
      <c r="I89" s="10" t="n">
        <f aca="false">'[8]Summary %'!D17</f>
        <v>0.245472837022133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37</v>
      </c>
      <c r="B90" s="10" t="n">
        <f aca="false">'[1]Summary %'!E18</f>
        <v>0</v>
      </c>
      <c r="C90" s="10" t="n">
        <f aca="false">'[2]Summary %'!D18</f>
        <v>0</v>
      </c>
      <c r="D90" s="10" t="n">
        <f aca="false">'[3]Summary %'!D18</f>
        <v>0</v>
      </c>
      <c r="E90" s="10" t="n">
        <f aca="false">'[4]Summary %'!D18</f>
        <v>0</v>
      </c>
      <c r="F90" s="10" t="n">
        <f aca="false">'[5]Summary %'!D18</f>
        <v>0.5</v>
      </c>
      <c r="G90" s="10" t="n">
        <f aca="false">'[6]Summary %'!D18</f>
        <v>0.333333333333333</v>
      </c>
      <c r="H90" s="10" t="n">
        <f aca="false">'[7]Summary %'!$D18</f>
        <v>0</v>
      </c>
      <c r="I90" s="10" t="n">
        <f aca="false">'[8]Summary %'!D18</f>
        <v>0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38</v>
      </c>
      <c r="B91" s="10" t="n">
        <f aca="false">'[1]Summary %'!E19</f>
        <v>0.319083969465649</v>
      </c>
      <c r="C91" s="10" t="n">
        <f aca="false">'[2]Summary %'!D19</f>
        <v>0.312217194570136</v>
      </c>
      <c r="D91" s="10" t="n">
        <f aca="false">'[3]Summary %'!D19</f>
        <v>0.310810810810811</v>
      </c>
      <c r="E91" s="10" t="n">
        <f aca="false">'[4]Summary %'!D19</f>
        <v>0.304347826086957</v>
      </c>
      <c r="F91" s="10" t="n">
        <f aca="false">'[5]Summary %'!D19</f>
        <v>0.323586744639376</v>
      </c>
      <c r="G91" s="10" t="n">
        <f aca="false">'[6]Summary %'!D19</f>
        <v>0.310280373831776</v>
      </c>
      <c r="H91" s="10" t="n">
        <f aca="false">'[7]Summary %'!$D19</f>
        <v>0.298039215686275</v>
      </c>
      <c r="I91" s="10" t="n">
        <f aca="false">'[8]Summary %'!D19</f>
        <v>0.326605504587156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9" t="s">
        <v>39</v>
      </c>
      <c r="B92" s="10" t="n">
        <f aca="false">'[1]Summary %'!E20</f>
        <v>0.340074507716871</v>
      </c>
      <c r="C92" s="10" t="n">
        <f aca="false">'[2]Summary %'!D20</f>
        <v>0.331623931623932</v>
      </c>
      <c r="D92" s="10" t="n">
        <f aca="false">'[3]Summary %'!D20</f>
        <v>0.339462517680339</v>
      </c>
      <c r="E92" s="10" t="n">
        <f aca="false">'[4]Summary %'!D20</f>
        <v>0.325714285714286</v>
      </c>
      <c r="F92" s="10" t="n">
        <f aca="false">'[5]Summary %'!D20</f>
        <v>0.322627737226277</v>
      </c>
      <c r="G92" s="10" t="n">
        <f aca="false">'[6]Summary %'!D20</f>
        <v>0.312162162162162</v>
      </c>
      <c r="H92" s="10" t="n">
        <f aca="false">'[7]Summary %'!$D20</f>
        <v>0.317730496453901</v>
      </c>
      <c r="I92" s="10" t="n">
        <f aca="false">'[8]Summary %'!D20</f>
        <v>0.332887700534759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9" t="s">
        <v>40</v>
      </c>
      <c r="B93" s="10" t="n">
        <f aca="false">'[1]Summary %'!E21</f>
        <v>0.297491039426523</v>
      </c>
      <c r="C93" s="10" t="n">
        <f aca="false">'[2]Summary %'!D21</f>
        <v>0.256410256410256</v>
      </c>
      <c r="D93" s="10" t="n">
        <f aca="false">'[3]Summary %'!D21</f>
        <v>0.396825396825397</v>
      </c>
      <c r="E93" s="10" t="n">
        <f aca="false">'[4]Summary %'!D21</f>
        <v>0.354545454545455</v>
      </c>
      <c r="F93" s="10" t="n">
        <f aca="false">'[5]Summary %'!D21</f>
        <v>0.368932038834951</v>
      </c>
      <c r="G93" s="10" t="n">
        <f aca="false">'[6]Summary %'!D21</f>
        <v>0.333333333333333</v>
      </c>
      <c r="H93" s="10" t="n">
        <f aca="false">'[7]Summary %'!$D21</f>
        <v>0.341463414634146</v>
      </c>
      <c r="I93" s="10" t="n">
        <f aca="false">'[8]Summary %'!D21</f>
        <v>0.380165289256198</v>
      </c>
      <c r="J93" s="10"/>
      <c r="K93" s="10"/>
      <c r="L93" s="10"/>
      <c r="M93" s="10"/>
      <c r="N93" s="10"/>
    </row>
    <row r="94" customFormat="false" ht="15" hidden="false" customHeight="true" outlineLevel="0" collapsed="false">
      <c r="A94" s="9" t="s">
        <v>41</v>
      </c>
      <c r="B94" s="10" t="n">
        <f aca="false">'[1]Summary %'!E22</f>
        <v>0.347949886104784</v>
      </c>
      <c r="C94" s="10" t="n">
        <f aca="false">'[2]Summary %'!D22</f>
        <v>0.372681281618887</v>
      </c>
      <c r="D94" s="10" t="n">
        <f aca="false">'[3]Summary %'!D22</f>
        <v>0.388379204892966</v>
      </c>
      <c r="E94" s="10" t="n">
        <f aca="false">'[4]Summary %'!D22</f>
        <v>0.371287128712871</v>
      </c>
      <c r="F94" s="10" t="n">
        <f aca="false">'[5]Summary %'!D22</f>
        <v>0.365695792880259</v>
      </c>
      <c r="G94" s="10" t="n">
        <f aca="false">'[6]Summary %'!D22</f>
        <v>0.340322580645161</v>
      </c>
      <c r="H94" s="10" t="n">
        <f aca="false">'[7]Summary %'!$D22</f>
        <v>0.388501742160279</v>
      </c>
      <c r="I94" s="10" t="n">
        <f aca="false">'[8]Summary %'!D22</f>
        <v>0.337883959044369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42</v>
      </c>
      <c r="B95" s="10" t="n">
        <f aca="false">'[1]Summary %'!E23</f>
        <v>0.135593220338983</v>
      </c>
      <c r="C95" s="10" t="n">
        <f aca="false">'[2]Summary %'!D23</f>
        <v>0.131578947368421</v>
      </c>
      <c r="D95" s="10" t="n">
        <f aca="false">'[3]Summary %'!D23</f>
        <v>0.108108108108108</v>
      </c>
      <c r="E95" s="10" t="n">
        <f aca="false">'[4]Summary %'!D23</f>
        <v>0.205882352941176</v>
      </c>
      <c r="F95" s="10" t="n">
        <f aca="false">'[5]Summary %'!D23</f>
        <v>0.235294117647059</v>
      </c>
      <c r="G95" s="10" t="n">
        <f aca="false">'[6]Summary %'!D23</f>
        <v>0.1</v>
      </c>
      <c r="H95" s="10" t="n">
        <f aca="false">'[7]Summary %'!$D23</f>
        <v>0.117647058823529</v>
      </c>
      <c r="I95" s="10" t="n">
        <f aca="false">'[8]Summary %'!D23</f>
        <v>0.0975609756097561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43</v>
      </c>
      <c r="B96" s="10" t="n">
        <f aca="false">'[1]Summary %'!E24</f>
        <v>0.362077413032827</v>
      </c>
      <c r="C96" s="10" t="n">
        <f aca="false">'[2]Summary %'!D24</f>
        <v>0.362406015037594</v>
      </c>
      <c r="D96" s="10" t="n">
        <f aca="false">'[3]Summary %'!D24</f>
        <v>0.352702702702703</v>
      </c>
      <c r="E96" s="10" t="n">
        <f aca="false">'[4]Summary %'!D24</f>
        <v>0.380681818181818</v>
      </c>
      <c r="F96" s="10" t="n">
        <f aca="false">'[5]Summary %'!D24</f>
        <v>0.372442019099591</v>
      </c>
      <c r="G96" s="10" t="n">
        <f aca="false">'[6]Summary %'!D24</f>
        <v>0.34716459197787</v>
      </c>
      <c r="H96" s="10" t="n">
        <f aca="false">'[7]Summary %'!$D24</f>
        <v>0.398340248962656</v>
      </c>
      <c r="I96" s="10" t="n">
        <f aca="false">'[8]Summary %'!D24</f>
        <v>0.373049645390071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44</v>
      </c>
      <c r="B97" s="10" t="n">
        <f aca="false">'[1]Summary %'!E25</f>
        <v>0.30421216848674</v>
      </c>
      <c r="C97" s="10" t="n">
        <f aca="false">'[2]Summary %'!D25</f>
        <v>0.262650602409639</v>
      </c>
      <c r="D97" s="10" t="n">
        <f aca="false">'[3]Summary %'!D25</f>
        <v>0.327868852459016</v>
      </c>
      <c r="E97" s="10" t="n">
        <f aca="false">'[4]Summary %'!D25</f>
        <v>0.301762114537445</v>
      </c>
      <c r="F97" s="10" t="n">
        <f aca="false">'[5]Summary %'!D25</f>
        <v>0.303609341825902</v>
      </c>
      <c r="G97" s="10" t="n">
        <f aca="false">'[6]Summary %'!D25</f>
        <v>0.314711359404097</v>
      </c>
      <c r="H97" s="10" t="n">
        <f aca="false">'[7]Summary %'!$D25</f>
        <v>0.314779270633397</v>
      </c>
      <c r="I97" s="10" t="n">
        <f aca="false">'[8]Summary %'!D25</f>
        <v>0.303425774877651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9" t="s">
        <v>45</v>
      </c>
      <c r="B98" s="10" t="n">
        <f aca="false">'[1]Summary %'!E26</f>
        <v>0.296610169491525</v>
      </c>
      <c r="C98" s="10" t="n">
        <f aca="false">'[2]Summary %'!D26</f>
        <v>0.339393939393939</v>
      </c>
      <c r="D98" s="10" t="n">
        <f aca="false">'[3]Summary %'!D26</f>
        <v>0.323529411764706</v>
      </c>
      <c r="E98" s="10" t="n">
        <f aca="false">'[4]Summary %'!D26</f>
        <v>0.339622641509434</v>
      </c>
      <c r="F98" s="10" t="n">
        <f aca="false">'[5]Summary %'!D26</f>
        <v>0.32484076433121</v>
      </c>
      <c r="G98" s="10" t="n">
        <f aca="false">'[6]Summary %'!D26</f>
        <v>0.36094674556213</v>
      </c>
      <c r="H98" s="10" t="n">
        <f aca="false">'[7]Summary %'!$D26</f>
        <v>0.331034482758621</v>
      </c>
      <c r="I98" s="10" t="n">
        <f aca="false">'[8]Summary %'!D26</f>
        <v>0.304878048780488</v>
      </c>
      <c r="J98" s="10"/>
      <c r="K98" s="10"/>
      <c r="L98" s="10"/>
      <c r="M98" s="10"/>
      <c r="N98" s="10"/>
    </row>
    <row r="99" customFormat="false" ht="15" hidden="false" customHeight="true" outlineLevel="0" collapsed="false">
      <c r="A99" s="9" t="s">
        <v>46</v>
      </c>
      <c r="B99" s="10" t="n">
        <f aca="false">'[1]Summary %'!E27</f>
        <v>0.291194420226678</v>
      </c>
      <c r="C99" s="10" t="n">
        <f aca="false">'[2]Summary %'!D27</f>
        <v>0.316582914572864</v>
      </c>
      <c r="D99" s="10" t="n">
        <f aca="false">'[3]Summary %'!D27</f>
        <v>0.308483290488432</v>
      </c>
      <c r="E99" s="10" t="n">
        <f aca="false">'[4]Summary %'!D27</f>
        <v>0.295843520782396</v>
      </c>
      <c r="F99" s="10" t="n">
        <f aca="false">'[5]Summary %'!D27</f>
        <v>0.277922077922078</v>
      </c>
      <c r="G99" s="10" t="n">
        <f aca="false">'[6]Summary %'!D27</f>
        <v>0.331645569620253</v>
      </c>
      <c r="H99" s="10" t="n">
        <f aca="false">'[7]Summary %'!$D27</f>
        <v>0.312820512820513</v>
      </c>
      <c r="I99" s="10" t="n">
        <f aca="false">'[8]Summary %'!D27</f>
        <v>0.346153846153846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47</v>
      </c>
      <c r="B100" s="10" t="n">
        <f aca="false">'[1]Summary %'!E28</f>
        <v>0.342131979695431</v>
      </c>
      <c r="C100" s="10" t="n">
        <f aca="false">'[2]Summary %'!D28</f>
        <v>0.355029585798817</v>
      </c>
      <c r="D100" s="10" t="n">
        <f aca="false">'[3]Summary %'!D28</f>
        <v>0.354651162790698</v>
      </c>
      <c r="E100" s="10" t="n">
        <f aca="false">'[4]Summary %'!D28</f>
        <v>0.358288770053476</v>
      </c>
      <c r="F100" s="10" t="n">
        <f aca="false">'[5]Summary %'!D28</f>
        <v>0.352631578947368</v>
      </c>
      <c r="G100" s="10" t="n">
        <f aca="false">'[6]Summary %'!D28</f>
        <v>0.335680751173709</v>
      </c>
      <c r="H100" s="10" t="n">
        <f aca="false">'[7]Summary %'!$D28</f>
        <v>0.367256637168142</v>
      </c>
      <c r="I100" s="10" t="n">
        <f aca="false">'[8]Summary %'!D28</f>
        <v>0.358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48</v>
      </c>
      <c r="B101" s="10" t="n">
        <f aca="false">'[1]Summary %'!E29</f>
        <v>0.272453587556448</v>
      </c>
      <c r="C101" s="10" t="n">
        <f aca="false">'[2]Summary %'!D29</f>
        <v>0.278366111951589</v>
      </c>
      <c r="D101" s="10" t="n">
        <f aca="false">'[3]Summary %'!D29</f>
        <v>0.284530386740332</v>
      </c>
      <c r="E101" s="10" t="n">
        <f aca="false">'[4]Summary %'!D29</f>
        <v>0.275297619047619</v>
      </c>
      <c r="F101" s="10" t="n">
        <f aca="false">'[5]Summary %'!D29</f>
        <v>0.296987087517934</v>
      </c>
      <c r="G101" s="10" t="n">
        <f aca="false">'[6]Summary %'!D29</f>
        <v>0.307795698924731</v>
      </c>
      <c r="H101" s="10" t="n">
        <f aca="false">'[7]Summary %'!$D29</f>
        <v>0.289592760180996</v>
      </c>
      <c r="I101" s="10" t="n">
        <f aca="false">'[8]Summary %'!D29</f>
        <v>0.313559322033898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11" t="s">
        <v>49</v>
      </c>
      <c r="B102" s="10"/>
      <c r="C102" s="10" t="n">
        <f aca="false">'[2]Summary %'!D30</f>
        <v>0.301770189588352</v>
      </c>
      <c r="D102" s="10" t="n">
        <f aca="false">'[3]Summary %'!D30</f>
        <v>0.305716246690852</v>
      </c>
      <c r="E102" s="10" t="n">
        <f aca="false">'[4]Summary %'!D30</f>
        <v>0.309754877438719</v>
      </c>
      <c r="F102" s="10" t="n">
        <f aca="false">'[5]Summary %'!D30</f>
        <v>0.306412825651303</v>
      </c>
      <c r="G102" s="10" t="n">
        <f aca="false">'[6]Summary %'!D30</f>
        <v>0.304865276587642</v>
      </c>
      <c r="H102" s="10" t="n">
        <f aca="false">'[7]Summary %'!$D30</f>
        <v>0.306647750304013</v>
      </c>
      <c r="I102" s="10" t="n">
        <f aca="false">'[8]Summary %'!D30</f>
        <v>0.306926210955183</v>
      </c>
      <c r="J102" s="10"/>
      <c r="K102" s="10"/>
      <c r="L102" s="10"/>
      <c r="M102" s="10"/>
      <c r="N102" s="10"/>
    </row>
    <row r="103" customFormat="false" ht="15" hidden="false" customHeight="true" outlineLevel="0" collapsed="false">
      <c r="A103" s="11" t="s">
        <v>50</v>
      </c>
      <c r="B103" s="10"/>
      <c r="C103" s="10" t="n">
        <f aca="false">'[9]Summary %'!D22</f>
        <v>0.299558490706044</v>
      </c>
      <c r="D103" s="10" t="n">
        <f aca="false">'[10]Summary %'!D22</f>
        <v>0.302378100940975</v>
      </c>
      <c r="E103" s="10" t="n">
        <f aca="false">'[11]Summary %'!D22</f>
        <v>0.304254268378722</v>
      </c>
      <c r="F103" s="10" t="n">
        <f aca="false">'[12]Summary %'!D22</f>
        <v>0.303097575358146</v>
      </c>
      <c r="G103" s="10" t="n">
        <f aca="false">'[6]Summary %'!D31</f>
        <v>0.301471324191773</v>
      </c>
      <c r="H103" s="10" t="n">
        <f aca="false">'[7]Summary %'!$D31</f>
        <v>0.303743618831537</v>
      </c>
      <c r="I103" s="10" t="n">
        <f aca="false">'[8]Summary %'!D31</f>
        <v>0.305357897130974</v>
      </c>
      <c r="J103" s="10"/>
      <c r="K103" s="10"/>
      <c r="L103" s="10"/>
      <c r="M103" s="10"/>
      <c r="N103" s="10"/>
    </row>
    <row r="106" customFormat="false" ht="15" hidden="false" customHeight="true" outlineLevel="0" collapsed="false">
      <c r="A106" s="5" t="s">
        <v>11</v>
      </c>
    </row>
    <row r="108" customFormat="false" ht="15" hidden="false" customHeight="true" outlineLevel="0" collapsed="false">
      <c r="A108" s="6" t="s">
        <v>51</v>
      </c>
      <c r="B108" s="7" t="s">
        <v>20</v>
      </c>
      <c r="C108" s="8" t="n">
        <v>39173</v>
      </c>
      <c r="D108" s="8" t="n">
        <v>39203</v>
      </c>
      <c r="E108" s="8" t="n">
        <v>39234</v>
      </c>
      <c r="F108" s="8" t="n">
        <v>39264</v>
      </c>
      <c r="G108" s="8" t="n">
        <v>39295</v>
      </c>
      <c r="H108" s="8" t="n">
        <v>39326</v>
      </c>
      <c r="I108" s="8" t="n">
        <v>39356</v>
      </c>
      <c r="J108" s="8" t="n">
        <v>39387</v>
      </c>
      <c r="K108" s="8" t="n">
        <v>39417</v>
      </c>
      <c r="L108" s="8" t="n">
        <v>39448</v>
      </c>
      <c r="M108" s="8" t="n">
        <v>39479</v>
      </c>
      <c r="N108" s="8" t="n">
        <v>39508</v>
      </c>
    </row>
    <row r="109" customFormat="false" ht="15" hidden="false" customHeight="true" outlineLevel="0" collapsed="false">
      <c r="A109" s="9" t="s">
        <v>21</v>
      </c>
      <c r="B109" s="10" t="n">
        <f aca="false">'[1]Summary %'!F2</f>
        <v>0.0666666666666667</v>
      </c>
      <c r="C109" s="10" t="n">
        <f aca="false">'[2]Summary %'!E2</f>
        <v>0.111111111111111</v>
      </c>
      <c r="D109" s="10" t="n">
        <f aca="false">'[3]Summary %'!E2</f>
        <v>0.222222222222222</v>
      </c>
      <c r="E109" s="10" t="n">
        <f aca="false">'[4]Summary %'!E2</f>
        <v>0.166666666666667</v>
      </c>
      <c r="F109" s="10" t="n">
        <f aca="false">'[5]Summary %'!E2</f>
        <v>0.153846153846154</v>
      </c>
      <c r="G109" s="10" t="n">
        <f aca="false">'[6]Summary %'!E2</f>
        <v>0.133333333333333</v>
      </c>
      <c r="H109" s="10" t="n">
        <f aca="false">'[7]Summary %'!$E2</f>
        <v>0.25</v>
      </c>
      <c r="I109" s="10" t="n">
        <f aca="false">'[8]Summary %'!E2</f>
        <v>0.125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2</v>
      </c>
      <c r="B110" s="10" t="n">
        <f aca="false">'[1]Summary %'!F3</f>
        <v>0.410714285714286</v>
      </c>
      <c r="C110" s="10" t="n">
        <f aca="false">'[2]Summary %'!E3</f>
        <v>0.414634146341463</v>
      </c>
      <c r="D110" s="10" t="n">
        <f aca="false">'[3]Summary %'!E3</f>
        <v>0.386666666666667</v>
      </c>
      <c r="E110" s="10" t="n">
        <f aca="false">'[4]Summary %'!E3</f>
        <v>0.407407407407407</v>
      </c>
      <c r="F110" s="10" t="n">
        <f aca="false">'[5]Summary %'!E3</f>
        <v>0.364864864864865</v>
      </c>
      <c r="G110" s="10" t="n">
        <f aca="false">'[6]Summary %'!E3</f>
        <v>0.341176470588235</v>
      </c>
      <c r="H110" s="10" t="n">
        <f aca="false">'[7]Summary %'!$E3</f>
        <v>0.439393939393939</v>
      </c>
      <c r="I110" s="10" t="n">
        <f aca="false">'[8]Summary %'!E3</f>
        <v>0.317073170731707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3</v>
      </c>
      <c r="B111" s="10" t="n">
        <f aca="false">'[1]Summary %'!F4</f>
        <v>0.259972489683631</v>
      </c>
      <c r="C111" s="10" t="n">
        <f aca="false">'[2]Summary %'!E4</f>
        <v>0.179372197309417</v>
      </c>
      <c r="D111" s="10" t="n">
        <f aca="false">'[3]Summary %'!E4</f>
        <v>0.229885057471264</v>
      </c>
      <c r="E111" s="10" t="n">
        <f aca="false">'[4]Summary %'!E4</f>
        <v>0.159851301115242</v>
      </c>
      <c r="F111" s="10" t="n">
        <f aca="false">'[5]Summary %'!E4</f>
        <v>0.237068965517241</v>
      </c>
      <c r="G111" s="10" t="n">
        <f aca="false">'[6]Summary %'!E4</f>
        <v>0.18705035971223</v>
      </c>
      <c r="H111" s="10" t="n">
        <f aca="false">'[7]Summary %'!$E4</f>
        <v>0.207547169811321</v>
      </c>
      <c r="I111" s="10" t="n">
        <f aca="false">'[8]Summary %'!E4</f>
        <v>0.187265917602996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4</v>
      </c>
      <c r="B112" s="10" t="n">
        <f aca="false">'[1]Summary %'!F5</f>
        <v>0.588832487309645</v>
      </c>
      <c r="C112" s="10" t="n">
        <f aca="false">'[2]Summary %'!E5</f>
        <v>0.540229885057471</v>
      </c>
      <c r="D112" s="10" t="n">
        <f aca="false">'[3]Summary %'!E5</f>
        <v>0.569767441860465</v>
      </c>
      <c r="E112" s="10" t="n">
        <f aca="false">'[4]Summary %'!E5</f>
        <v>0.469879518072289</v>
      </c>
      <c r="F112" s="10" t="n">
        <f aca="false">'[5]Summary %'!E5</f>
        <v>0.63855421686747</v>
      </c>
      <c r="G112" s="10" t="n">
        <f aca="false">'[6]Summary %'!E5</f>
        <v>0.511627906976744</v>
      </c>
      <c r="H112" s="10" t="n">
        <f aca="false">'[7]Summary %'!$E5</f>
        <v>0.558139534883721</v>
      </c>
      <c r="I112" s="10" t="n">
        <f aca="false">'[8]Summary %'!E5</f>
        <v>0.59375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25</v>
      </c>
      <c r="B113" s="10" t="n">
        <f aca="false">'[1]Summary %'!F6</f>
        <v>0.108695652173913</v>
      </c>
      <c r="C113" s="10" t="n">
        <f aca="false">'[2]Summary %'!E6</f>
        <v>0.137931034482759</v>
      </c>
      <c r="D113" s="10" t="n">
        <f aca="false">'[3]Summary %'!E6</f>
        <v>0.111111111111111</v>
      </c>
      <c r="E113" s="10" t="n">
        <f aca="false">'[4]Summary %'!E6</f>
        <v>0.0975609756097561</v>
      </c>
      <c r="F113" s="10" t="n">
        <f aca="false">'[5]Summary %'!E6</f>
        <v>0.150537634408602</v>
      </c>
      <c r="G113" s="10" t="n">
        <f aca="false">'[6]Summary %'!E6</f>
        <v>0.117021276595745</v>
      </c>
      <c r="H113" s="10" t="n">
        <f aca="false">'[7]Summary %'!$E6</f>
        <v>0.122222222222222</v>
      </c>
      <c r="I113" s="10" t="n">
        <f aca="false">'[8]Summary %'!E6</f>
        <v>0.0952380952380952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26</v>
      </c>
      <c r="B114" s="10" t="n">
        <f aca="false">'[1]Summary %'!F7</f>
        <v>0.00641025641025641</v>
      </c>
      <c r="C114" s="10" t="n">
        <f aca="false">'[2]Summary %'!E7</f>
        <v>0.015625</v>
      </c>
      <c r="D114" s="10" t="n">
        <f aca="false">'[3]Summary %'!E7</f>
        <v>0</v>
      </c>
      <c r="E114" s="10" t="n">
        <f aca="false">'[4]Summary %'!E7</f>
        <v>0.0408163265306122</v>
      </c>
      <c r="F114" s="10" t="n">
        <f aca="false">'[5]Summary %'!E7</f>
        <v>0.0204081632653061</v>
      </c>
      <c r="G114" s="10" t="n">
        <f aca="false">'[6]Summary %'!E7</f>
        <v>0</v>
      </c>
      <c r="H114" s="10" t="n">
        <f aca="false">'[7]Summary %'!$E7</f>
        <v>0</v>
      </c>
      <c r="I114" s="10" t="n">
        <f aca="false">'[8]Summary %'!E7</f>
        <v>0.024390243902439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27</v>
      </c>
      <c r="B115" s="10" t="n">
        <f aca="false">'[1]Summary %'!F8</f>
        <v>0.0869565217391304</v>
      </c>
      <c r="C115" s="10" t="n">
        <f aca="false">'[2]Summary %'!E8</f>
        <v>0.15625</v>
      </c>
      <c r="D115" s="10" t="n">
        <f aca="false">'[3]Summary %'!E8</f>
        <v>0.117647058823529</v>
      </c>
      <c r="E115" s="10" t="n">
        <f aca="false">'[4]Summary %'!E8</f>
        <v>0.0512820512820513</v>
      </c>
      <c r="F115" s="10" t="n">
        <f aca="false">'[5]Summary %'!E8</f>
        <v>0.0740740740740741</v>
      </c>
      <c r="G115" s="10" t="n">
        <f aca="false">'[6]Summary %'!E8</f>
        <v>0.0975609756097561</v>
      </c>
      <c r="H115" s="10" t="n">
        <f aca="false">'[7]Summary %'!$E8</f>
        <v>0.176470588235294</v>
      </c>
      <c r="I115" s="10" t="n">
        <f aca="false">'[8]Summary %'!E8</f>
        <v>0.0714285714285714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28</v>
      </c>
      <c r="B116" s="10" t="n">
        <f aca="false">'[1]Summary %'!F9</f>
        <v>0.289855072463768</v>
      </c>
      <c r="C116" s="10" t="n">
        <f aca="false">'[2]Summary %'!E9</f>
        <v>0.285714285714286</v>
      </c>
      <c r="D116" s="10" t="n">
        <f aca="false">'[3]Summary %'!E9</f>
        <v>0.285714285714286</v>
      </c>
      <c r="E116" s="10" t="n">
        <f aca="false">'[4]Summary %'!E9</f>
        <v>0.173913043478261</v>
      </c>
      <c r="F116" s="10" t="n">
        <f aca="false">'[5]Summary %'!E9</f>
        <v>0.181818181818182</v>
      </c>
      <c r="G116" s="10" t="n">
        <f aca="false">'[6]Summary %'!E9</f>
        <v>0.0833333333333333</v>
      </c>
      <c r="H116" s="10" t="n">
        <f aca="false">'[7]Summary %'!$E9</f>
        <v>0.0384615384615385</v>
      </c>
      <c r="I116" s="10" t="n">
        <f aca="false">'[8]Summary %'!E9</f>
        <v>0.103448275862069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9" t="s">
        <v>29</v>
      </c>
      <c r="B117" s="10" t="n">
        <f aca="false">'[1]Summary %'!F10</f>
        <v>0.111111111111111</v>
      </c>
      <c r="C117" s="10" t="n">
        <f aca="false">'[2]Summary %'!E10</f>
        <v>0</v>
      </c>
      <c r="D117" s="10" t="n">
        <f aca="false">'[3]Summary %'!E10</f>
        <v>0.125</v>
      </c>
      <c r="E117" s="10" t="n">
        <f aca="false">'[4]Summary %'!E10</f>
        <v>0.142857142857143</v>
      </c>
      <c r="F117" s="10" t="n">
        <f aca="false">'[5]Summary %'!E10</f>
        <v>0</v>
      </c>
      <c r="G117" s="10" t="n">
        <f aca="false">'[6]Summary %'!E10</f>
        <v>0.333333333333333</v>
      </c>
      <c r="H117" s="10" t="n">
        <f aca="false">'[7]Summary %'!$E10</f>
        <v>0.333333333333333</v>
      </c>
      <c r="I117" s="10" t="n">
        <f aca="false">'[8]Summary %'!E10</f>
        <v>0.2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9" t="s">
        <v>30</v>
      </c>
      <c r="B118" s="10" t="n">
        <f aca="false">'[1]Summary %'!F11</f>
        <v>0.472027972027972</v>
      </c>
      <c r="C118" s="10" t="n">
        <f aca="false">'[2]Summary %'!E11</f>
        <v>0.466019417475728</v>
      </c>
      <c r="D118" s="10" t="n">
        <f aca="false">'[3]Summary %'!E11</f>
        <v>0.523809523809524</v>
      </c>
      <c r="E118" s="10" t="n">
        <f aca="false">'[4]Summary %'!E11</f>
        <v>0.394495412844037</v>
      </c>
      <c r="F118" s="10" t="n">
        <f aca="false">'[5]Summary %'!E11</f>
        <v>0.457142857142857</v>
      </c>
      <c r="G118" s="10" t="n">
        <f aca="false">'[6]Summary %'!E11</f>
        <v>0.419642857142857</v>
      </c>
      <c r="H118" s="10" t="n">
        <f aca="false">'[7]Summary %'!$E11</f>
        <v>0.5</v>
      </c>
      <c r="I118" s="10" t="n">
        <f aca="false">'[8]Summary %'!E11</f>
        <v>0.431192660550459</v>
      </c>
      <c r="J118" s="10"/>
      <c r="K118" s="10"/>
      <c r="L118" s="10"/>
      <c r="M118" s="10"/>
      <c r="N118" s="10"/>
    </row>
    <row r="119" customFormat="false" ht="15" hidden="false" customHeight="true" outlineLevel="0" collapsed="false">
      <c r="A119" s="9" t="s">
        <v>31</v>
      </c>
      <c r="B119" s="10" t="n">
        <f aca="false">'[1]Summary %'!F12</f>
        <v>0.324825986078886</v>
      </c>
      <c r="C119" s="10" t="n">
        <f aca="false">'[2]Summary %'!E12</f>
        <v>0.251497005988024</v>
      </c>
      <c r="D119" s="10" t="n">
        <f aca="false">'[3]Summary %'!E12</f>
        <v>0.24113475177305</v>
      </c>
      <c r="E119" s="10" t="n">
        <f aca="false">'[4]Summary %'!E12</f>
        <v>0.234177215189873</v>
      </c>
      <c r="F119" s="10" t="n">
        <f aca="false">'[5]Summary %'!E12</f>
        <v>0.266272189349112</v>
      </c>
      <c r="G119" s="10" t="n">
        <f aca="false">'[6]Summary %'!E12</f>
        <v>0.204081632653061</v>
      </c>
      <c r="H119" s="10" t="n">
        <f aca="false">'[7]Summary %'!$E12</f>
        <v>0.257861635220126</v>
      </c>
      <c r="I119" s="10" t="n">
        <f aca="false">'[8]Summary %'!E12</f>
        <v>0.228070175438596</v>
      </c>
      <c r="J119" s="10"/>
      <c r="K119" s="10"/>
      <c r="L119" s="10"/>
      <c r="M119" s="10"/>
      <c r="N119" s="10"/>
    </row>
    <row r="120" customFormat="false" ht="15" hidden="false" customHeight="true" outlineLevel="0" collapsed="false">
      <c r="A120" s="9" t="s">
        <v>32</v>
      </c>
      <c r="B120" s="10" t="n">
        <f aca="false">'[1]Summary %'!F13</f>
        <v>0.370748299319728</v>
      </c>
      <c r="C120" s="10" t="n">
        <f aca="false">'[2]Summary %'!E13</f>
        <v>0.308510638297872</v>
      </c>
      <c r="D120" s="10" t="n">
        <f aca="false">'[3]Summary %'!E13</f>
        <v>0.357798165137615</v>
      </c>
      <c r="E120" s="10" t="n">
        <f aca="false">'[4]Summary %'!E13</f>
        <v>0.386792452830189</v>
      </c>
      <c r="F120" s="10" t="n">
        <f aca="false">'[5]Summary %'!E13</f>
        <v>0.343434343434343</v>
      </c>
      <c r="G120" s="10" t="n">
        <f aca="false">'[6]Summary %'!E13</f>
        <v>0.348214285714286</v>
      </c>
      <c r="H120" s="10" t="n">
        <f aca="false">'[7]Summary %'!$E13</f>
        <v>0.36734693877551</v>
      </c>
      <c r="I120" s="10" t="n">
        <f aca="false">'[8]Summary %'!E13</f>
        <v>0.346774193548387</v>
      </c>
      <c r="J120" s="10"/>
      <c r="K120" s="10"/>
      <c r="L120" s="10"/>
      <c r="M120" s="10"/>
      <c r="N120" s="10"/>
    </row>
    <row r="121" customFormat="false" ht="15" hidden="false" customHeight="true" outlineLevel="0" collapsed="false">
      <c r="A121" s="9" t="s">
        <v>33</v>
      </c>
      <c r="B121" s="10" t="n">
        <f aca="false">'[1]Summary %'!F14</f>
        <v>0.434278350515464</v>
      </c>
      <c r="C121" s="10" t="n">
        <f aca="false">'[2]Summary %'!E14</f>
        <v>0.345381526104418</v>
      </c>
      <c r="D121" s="10" t="n">
        <f aca="false">'[3]Summary %'!E14</f>
        <v>0.340996168582375</v>
      </c>
      <c r="E121" s="10" t="n">
        <f aca="false">'[4]Summary %'!E14</f>
        <v>0.333333333333333</v>
      </c>
      <c r="F121" s="10" t="n">
        <f aca="false">'[5]Summary %'!E14</f>
        <v>0.362264150943396</v>
      </c>
      <c r="G121" s="10" t="n">
        <f aca="false">'[6]Summary %'!E14</f>
        <v>0.326923076923077</v>
      </c>
      <c r="H121" s="10" t="n">
        <f aca="false">'[7]Summary %'!$E14</f>
        <v>0.332089552238806</v>
      </c>
      <c r="I121" s="10" t="n">
        <f aca="false">'[8]Summary %'!E14</f>
        <v>0.289655172413793</v>
      </c>
      <c r="J121" s="10"/>
      <c r="K121" s="10"/>
      <c r="L121" s="10"/>
      <c r="M121" s="10"/>
      <c r="N121" s="10"/>
    </row>
    <row r="122" customFormat="false" ht="15" hidden="false" customHeight="true" outlineLevel="0" collapsed="false">
      <c r="A122" s="9" t="s">
        <v>34</v>
      </c>
      <c r="B122" s="10" t="n">
        <f aca="false">'[1]Summary %'!F15</f>
        <v>0.442748091603053</v>
      </c>
      <c r="C122" s="10" t="n">
        <f aca="false">'[2]Summary %'!E15</f>
        <v>0.4875</v>
      </c>
      <c r="D122" s="10" t="n">
        <f aca="false">'[3]Summary %'!E15</f>
        <v>0.43</v>
      </c>
      <c r="E122" s="10" t="n">
        <f aca="false">'[4]Summary %'!E15</f>
        <v>0.456521739130435</v>
      </c>
      <c r="F122" s="10" t="n">
        <f aca="false">'[5]Summary %'!E15</f>
        <v>0.494623655913979</v>
      </c>
      <c r="G122" s="10" t="n">
        <f aca="false">'[6]Summary %'!E15</f>
        <v>0.456521739130435</v>
      </c>
      <c r="H122" s="10" t="n">
        <f aca="false">'[7]Summary %'!$E15</f>
        <v>0.405405405405405</v>
      </c>
      <c r="I122" s="10" t="n">
        <f aca="false">'[8]Summary %'!E15</f>
        <v>0.431818181818182</v>
      </c>
      <c r="J122" s="10"/>
      <c r="K122" s="10"/>
      <c r="L122" s="10"/>
      <c r="M122" s="10"/>
      <c r="N122" s="10"/>
    </row>
    <row r="123" customFormat="false" ht="15" hidden="false" customHeight="true" outlineLevel="0" collapsed="false">
      <c r="A123" s="9" t="s">
        <v>35</v>
      </c>
      <c r="B123" s="10" t="n">
        <f aca="false">'[1]Summary %'!F16</f>
        <v>0.50561797752809</v>
      </c>
      <c r="C123" s="10" t="n">
        <f aca="false">'[2]Summary %'!E16</f>
        <v>0.444444444444444</v>
      </c>
      <c r="D123" s="10" t="n">
        <f aca="false">'[3]Summary %'!E16</f>
        <v>0.542857142857143</v>
      </c>
      <c r="E123" s="10" t="n">
        <f aca="false">'[4]Summary %'!E16</f>
        <v>0.484848484848485</v>
      </c>
      <c r="F123" s="10" t="n">
        <f aca="false">'[5]Summary %'!E16</f>
        <v>0.454545454545455</v>
      </c>
      <c r="G123" s="10" t="n">
        <f aca="false">'[6]Summary %'!E16</f>
        <v>0.468085106382979</v>
      </c>
      <c r="H123" s="10" t="n">
        <f aca="false">'[7]Summary %'!$E16</f>
        <v>0.361111111111111</v>
      </c>
      <c r="I123" s="10" t="n">
        <f aca="false">'[8]Summary %'!E16</f>
        <v>0.305555555555556</v>
      </c>
      <c r="J123" s="10"/>
      <c r="K123" s="10"/>
      <c r="L123" s="10"/>
      <c r="M123" s="10"/>
      <c r="N123" s="10"/>
    </row>
    <row r="124" customFormat="false" ht="15" hidden="false" customHeight="true" outlineLevel="0" collapsed="false">
      <c r="A124" s="9" t="s">
        <v>36</v>
      </c>
      <c r="B124" s="10" t="n">
        <f aca="false">'[1]Summary %'!F17</f>
        <v>0.477941176470588</v>
      </c>
      <c r="C124" s="10" t="n">
        <f aca="false">'[2]Summary %'!E17</f>
        <v>0.476190476190476</v>
      </c>
      <c r="D124" s="10" t="n">
        <f aca="false">'[3]Summary %'!E17</f>
        <v>0.458333333333333</v>
      </c>
      <c r="E124" s="10" t="n">
        <f aca="false">'[4]Summary %'!E17</f>
        <v>0.447619047619048</v>
      </c>
      <c r="F124" s="10" t="n">
        <f aca="false">'[5]Summary %'!E17</f>
        <v>0.495049504950495</v>
      </c>
      <c r="G124" s="10" t="n">
        <f aca="false">'[6]Summary %'!E17</f>
        <v>0.469026548672566</v>
      </c>
      <c r="H124" s="10" t="n">
        <f aca="false">'[7]Summary %'!$E17</f>
        <v>0.479591836734694</v>
      </c>
      <c r="I124" s="10" t="n">
        <f aca="false">'[8]Summary %'!E17</f>
        <v>0.471074380165289</v>
      </c>
      <c r="J124" s="10"/>
      <c r="K124" s="10"/>
      <c r="L124" s="10"/>
      <c r="M124" s="10"/>
      <c r="N124" s="10"/>
    </row>
    <row r="125" customFormat="false" ht="15" hidden="false" customHeight="true" outlineLevel="0" collapsed="false">
      <c r="A125" s="9" t="s">
        <v>37</v>
      </c>
      <c r="B125" s="10" t="e">
        <f aca="false">'[1]Summary %'!F18</f>
        <v>#DIV/0!</v>
      </c>
      <c r="C125" s="10" t="e">
        <f aca="false">'[2]Summary %'!E18</f>
        <v>#DIV/0!</v>
      </c>
      <c r="D125" s="10" t="e">
        <f aca="false">'[3]Summary %'!E18</f>
        <v>#DIV/0!</v>
      </c>
      <c r="E125" s="10" t="e">
        <f aca="false">'[4]Summary %'!E18</f>
        <v>#DIV/0!</v>
      </c>
      <c r="F125" s="10" t="n">
        <f aca="false">'[5]Summary %'!E18</f>
        <v>0.666666666666667</v>
      </c>
      <c r="G125" s="10" t="n">
        <f aca="false">'[6]Summary %'!E18</f>
        <v>1</v>
      </c>
      <c r="H125" s="10" t="e">
        <f aca="false">'[7]Summary %'!$E18</f>
        <v>#DIV/0!</v>
      </c>
      <c r="I125" s="10" t="e">
        <f aca="false">'[8]Summary %'!E18</f>
        <v>#DIV/0!</v>
      </c>
      <c r="J125" s="10"/>
      <c r="K125" s="10"/>
      <c r="L125" s="10"/>
      <c r="M125" s="10"/>
      <c r="N125" s="10"/>
    </row>
    <row r="126" customFormat="false" ht="15" hidden="false" customHeight="true" outlineLevel="0" collapsed="false">
      <c r="A126" s="9" t="s">
        <v>38</v>
      </c>
      <c r="B126" s="10" t="n">
        <f aca="false">'[1]Summary %'!F19</f>
        <v>0.520681265206813</v>
      </c>
      <c r="C126" s="10" t="n">
        <f aca="false">'[2]Summary %'!E19</f>
        <v>0.5</v>
      </c>
      <c r="D126" s="10" t="n">
        <f aca="false">'[3]Summary %'!E19</f>
        <v>0.474358974358974</v>
      </c>
      <c r="E126" s="10" t="n">
        <f aca="false">'[4]Summary %'!E19</f>
        <v>0.525974025974026</v>
      </c>
      <c r="F126" s="10" t="n">
        <f aca="false">'[5]Summary %'!E19</f>
        <v>0.447204968944099</v>
      </c>
      <c r="G126" s="10" t="n">
        <f aca="false">'[6]Summary %'!E19</f>
        <v>0.484848484848485</v>
      </c>
      <c r="H126" s="10" t="n">
        <f aca="false">'[7]Summary %'!$E19</f>
        <v>0.445945945945946</v>
      </c>
      <c r="I126" s="10" t="n">
        <f aca="false">'[8]Summary %'!E19</f>
        <v>0.457142857142857</v>
      </c>
      <c r="J126" s="10"/>
      <c r="K126" s="10"/>
      <c r="L126" s="10"/>
      <c r="M126" s="10"/>
      <c r="N126" s="10"/>
    </row>
    <row r="127" customFormat="false" ht="15" hidden="false" customHeight="true" outlineLevel="0" collapsed="false">
      <c r="A127" s="9" t="s">
        <v>39</v>
      </c>
      <c r="B127" s="10" t="n">
        <f aca="false">'[1]Summary %'!F20</f>
        <v>0.35126582278481</v>
      </c>
      <c r="C127" s="10" t="n">
        <f aca="false">'[2]Summary %'!E20</f>
        <v>0.221649484536082</v>
      </c>
      <c r="D127" s="10" t="n">
        <f aca="false">'[3]Summary %'!E20</f>
        <v>0.207627118644068</v>
      </c>
      <c r="E127" s="10" t="n">
        <f aca="false">'[4]Summary %'!E20</f>
        <v>0.243362831858407</v>
      </c>
      <c r="F127" s="10" t="n">
        <f aca="false">'[5]Summary %'!E20</f>
        <v>0.264840182648402</v>
      </c>
      <c r="G127" s="10" t="n">
        <f aca="false">'[6]Summary %'!E20</f>
        <v>0.220264317180617</v>
      </c>
      <c r="H127" s="10" t="n">
        <f aca="false">'[7]Summary %'!$E20</f>
        <v>0.231818181818182</v>
      </c>
      <c r="I127" s="10" t="n">
        <f aca="false">'[8]Summary %'!E20</f>
        <v>0.218623481781377</v>
      </c>
      <c r="J127" s="10"/>
      <c r="K127" s="10"/>
      <c r="L127" s="10"/>
      <c r="M127" s="10"/>
      <c r="N127" s="10"/>
    </row>
    <row r="128" customFormat="false" ht="15" hidden="false" customHeight="true" outlineLevel="0" collapsed="false">
      <c r="A128" s="9" t="s">
        <v>40</v>
      </c>
      <c r="B128" s="10" t="n">
        <f aca="false">'[1]Summary %'!F21</f>
        <v>0.168674698795181</v>
      </c>
      <c r="C128" s="10" t="n">
        <f aca="false">'[2]Summary %'!E21</f>
        <v>0.3</v>
      </c>
      <c r="D128" s="10" t="n">
        <f aca="false">'[3]Summary %'!E21</f>
        <v>0.12</v>
      </c>
      <c r="E128" s="10" t="n">
        <f aca="false">'[4]Summary %'!E21</f>
        <v>0.210526315789474</v>
      </c>
      <c r="F128" s="10" t="n">
        <f aca="false">'[5]Summary %'!E21</f>
        <v>0.108108108108108</v>
      </c>
      <c r="G128" s="10" t="n">
        <f aca="false">'[6]Summary %'!E21</f>
        <v>0.294117647058824</v>
      </c>
      <c r="H128" s="10" t="n">
        <f aca="false">'[7]Summary %'!$E21</f>
        <v>0.25</v>
      </c>
      <c r="I128" s="10" t="n">
        <f aca="false">'[8]Summary %'!E21</f>
        <v>0.239130434782609</v>
      </c>
      <c r="J128" s="10"/>
      <c r="K128" s="10"/>
      <c r="L128" s="10"/>
      <c r="M128" s="10"/>
      <c r="N128" s="10"/>
    </row>
    <row r="129" customFormat="false" ht="15" hidden="false" customHeight="true" outlineLevel="0" collapsed="false">
      <c r="A129" s="9" t="s">
        <v>41</v>
      </c>
      <c r="B129" s="10" t="n">
        <f aca="false">'[1]Summary %'!F22</f>
        <v>0.153456998313659</v>
      </c>
      <c r="C129" s="10" t="n">
        <f aca="false">'[2]Summary %'!E22</f>
        <v>0.028436018957346</v>
      </c>
      <c r="D129" s="10" t="n">
        <f aca="false">'[3]Summary %'!E22</f>
        <v>0.033195020746888</v>
      </c>
      <c r="E129" s="10" t="n">
        <f aca="false">'[4]Summary %'!E22</f>
        <v>0.0420560747663551</v>
      </c>
      <c r="F129" s="10" t="n">
        <f aca="false">'[5]Summary %'!E22</f>
        <v>0.0373831775700935</v>
      </c>
      <c r="G129" s="10" t="n">
        <f aca="false">'[6]Summary %'!E22</f>
        <v>0.0298507462686567</v>
      </c>
      <c r="H129" s="10" t="n">
        <f aca="false">'[7]Summary %'!$E22</f>
        <v>0.0523809523809524</v>
      </c>
      <c r="I129" s="10" t="n">
        <f aca="false">'[8]Summary %'!E22</f>
        <v>0.0572916666666667</v>
      </c>
      <c r="J129" s="10"/>
      <c r="K129" s="10"/>
      <c r="L129" s="10"/>
      <c r="M129" s="10"/>
      <c r="N129" s="10"/>
    </row>
    <row r="130" customFormat="false" ht="15" hidden="false" customHeight="true" outlineLevel="0" collapsed="false">
      <c r="A130" s="9" t="s">
        <v>42</v>
      </c>
      <c r="B130" s="10" t="n">
        <f aca="false">'[1]Summary %'!F23</f>
        <v>0</v>
      </c>
      <c r="C130" s="10" t="n">
        <f aca="false">'[2]Summary %'!E23</f>
        <v>0</v>
      </c>
      <c r="D130" s="10" t="n">
        <f aca="false">'[3]Summary %'!E23</f>
        <v>0</v>
      </c>
      <c r="E130" s="10" t="n">
        <f aca="false">'[4]Summary %'!E23</f>
        <v>0</v>
      </c>
      <c r="F130" s="10" t="n">
        <f aca="false">'[5]Summary %'!E23</f>
        <v>0</v>
      </c>
      <c r="G130" s="10" t="n">
        <f aca="false">'[6]Summary %'!E23</f>
        <v>0</v>
      </c>
      <c r="H130" s="10" t="n">
        <f aca="false">'[7]Summary %'!$E23</f>
        <v>0</v>
      </c>
      <c r="I130" s="10" t="n">
        <f aca="false">'[8]Summary %'!E23</f>
        <v>0</v>
      </c>
      <c r="J130" s="10"/>
      <c r="K130" s="10"/>
      <c r="L130" s="10"/>
      <c r="M130" s="10"/>
      <c r="N130" s="10"/>
    </row>
    <row r="131" customFormat="false" ht="15" hidden="false" customHeight="true" outlineLevel="0" collapsed="false">
      <c r="A131" s="9" t="s">
        <v>43</v>
      </c>
      <c r="B131" s="10" t="n">
        <f aca="false">'[1]Summary %'!F24</f>
        <v>0.576454668470907</v>
      </c>
      <c r="C131" s="10" t="n">
        <f aca="false">'[2]Summary %'!E24</f>
        <v>0.589211618257261</v>
      </c>
      <c r="D131" s="10" t="n">
        <f aca="false">'[3]Summary %'!E24</f>
        <v>0.547892720306513</v>
      </c>
      <c r="E131" s="10" t="n">
        <f aca="false">'[4]Summary %'!E24</f>
        <v>0.567164179104478</v>
      </c>
      <c r="F131" s="10" t="n">
        <f aca="false">'[5]Summary %'!E24</f>
        <v>0.52014652014652</v>
      </c>
      <c r="G131" s="10" t="n">
        <f aca="false">'[6]Summary %'!E24</f>
        <v>0.548387096774194</v>
      </c>
      <c r="H131" s="10" t="n">
        <f aca="false">'[7]Summary %'!$E24</f>
        <v>0.5</v>
      </c>
      <c r="I131" s="10" t="n">
        <f aca="false">'[8]Summary %'!E24</f>
        <v>0.55</v>
      </c>
      <c r="J131" s="10"/>
      <c r="K131" s="10"/>
      <c r="L131" s="10"/>
      <c r="M131" s="10"/>
      <c r="N131" s="10"/>
    </row>
    <row r="132" customFormat="false" ht="15" hidden="false" customHeight="true" outlineLevel="0" collapsed="false">
      <c r="A132" s="9" t="s">
        <v>44</v>
      </c>
      <c r="B132" s="10" t="n">
        <f aca="false">'[1]Summary %'!F25</f>
        <v>0.194805194805195</v>
      </c>
      <c r="C132" s="10" t="n">
        <f aca="false">'[2]Summary %'!E25</f>
        <v>0.157407407407407</v>
      </c>
      <c r="D132" s="10" t="n">
        <f aca="false">'[3]Summary %'!E25</f>
        <v>0.130434782608696</v>
      </c>
      <c r="E132" s="10" t="n">
        <f aca="false">'[4]Summary %'!E25</f>
        <v>0.177777777777778</v>
      </c>
      <c r="F132" s="10" t="n">
        <f aca="false">'[5]Summary %'!E25</f>
        <v>0.191489361702128</v>
      </c>
      <c r="G132" s="10" t="n">
        <f aca="false">'[6]Summary %'!E25</f>
        <v>0.18562874251497</v>
      </c>
      <c r="H132" s="10" t="n">
        <f aca="false">'[7]Summary %'!$E25</f>
        <v>0.154320987654321</v>
      </c>
      <c r="I132" s="10" t="n">
        <f aca="false">'[8]Summary %'!E25</f>
        <v>0.248648648648649</v>
      </c>
      <c r="J132" s="10"/>
      <c r="K132" s="10"/>
      <c r="L132" s="10"/>
      <c r="M132" s="10"/>
      <c r="N132" s="10"/>
    </row>
    <row r="133" customFormat="false" ht="15" hidden="false" customHeight="true" outlineLevel="0" collapsed="false">
      <c r="A133" s="9" t="s">
        <v>45</v>
      </c>
      <c r="B133" s="10" t="n">
        <f aca="false">'[1]Summary %'!F26</f>
        <v>0.557142857142857</v>
      </c>
      <c r="C133" s="10" t="n">
        <f aca="false">'[2]Summary %'!E26</f>
        <v>0.410714285714286</v>
      </c>
      <c r="D133" s="10" t="n">
        <f aca="false">'[3]Summary %'!E26</f>
        <v>0.444444444444444</v>
      </c>
      <c r="E133" s="10" t="n">
        <f aca="false">'[4]Summary %'!E26</f>
        <v>0.39622641509434</v>
      </c>
      <c r="F133" s="10" t="n">
        <f aca="false">'[5]Summary %'!E26</f>
        <v>0.431372549019608</v>
      </c>
      <c r="G133" s="10" t="n">
        <f aca="false">'[6]Summary %'!E26</f>
        <v>0.377049180327869</v>
      </c>
      <c r="H133" s="10" t="n">
        <f aca="false">'[7]Summary %'!$E26</f>
        <v>0.4375</v>
      </c>
      <c r="I133" s="10" t="n">
        <f aca="false">'[8]Summary %'!E26</f>
        <v>0.46</v>
      </c>
      <c r="J133" s="10"/>
      <c r="K133" s="10"/>
      <c r="L133" s="10"/>
      <c r="M133" s="10"/>
      <c r="N133" s="10"/>
    </row>
    <row r="134" customFormat="false" ht="15" hidden="false" customHeight="true" outlineLevel="0" collapsed="false">
      <c r="A134" s="9" t="s">
        <v>46</v>
      </c>
      <c r="B134" s="10" t="n">
        <f aca="false">'[1]Summary %'!F27</f>
        <v>0.206153846153846</v>
      </c>
      <c r="C134" s="10" t="n">
        <f aca="false">'[2]Summary %'!E27</f>
        <v>0.0806451612903226</v>
      </c>
      <c r="D134" s="10" t="n">
        <f aca="false">'[3]Summary %'!E27</f>
        <v>0.11304347826087</v>
      </c>
      <c r="E134" s="10" t="n">
        <f aca="false">'[4]Summary %'!E27</f>
        <v>0.100840336134454</v>
      </c>
      <c r="F134" s="10" t="n">
        <f aca="false">'[5]Summary %'!E27</f>
        <v>0.087378640776699</v>
      </c>
      <c r="G134" s="10" t="n">
        <f aca="false">'[6]Summary %'!E27</f>
        <v>0.10077519379845</v>
      </c>
      <c r="H134" s="10" t="n">
        <f aca="false">'[7]Summary %'!$E27</f>
        <v>0.0840336134453782</v>
      </c>
      <c r="I134" s="10" t="n">
        <f aca="false">'[8]Summary %'!E27</f>
        <v>0.111940298507463</v>
      </c>
      <c r="J134" s="10"/>
      <c r="K134" s="10"/>
      <c r="L134" s="10"/>
      <c r="M134" s="10"/>
      <c r="N134" s="10"/>
    </row>
    <row r="135" customFormat="false" ht="15" hidden="false" customHeight="true" outlineLevel="0" collapsed="false">
      <c r="A135" s="9" t="s">
        <v>47</v>
      </c>
      <c r="B135" s="10" t="n">
        <f aca="false">'[1]Summary %'!F28</f>
        <v>0.108433734939759</v>
      </c>
      <c r="C135" s="10" t="n">
        <f aca="false">'[2]Summary %'!E28</f>
        <v>0.0769230769230769</v>
      </c>
      <c r="D135" s="10" t="n">
        <f aca="false">'[3]Summary %'!E28</f>
        <v>0.0609756097560976</v>
      </c>
      <c r="E135" s="10" t="n">
        <f aca="false">'[4]Summary %'!E28</f>
        <v>0.0891089108910891</v>
      </c>
      <c r="F135" s="10" t="n">
        <f aca="false">'[5]Summary %'!E28</f>
        <v>0.0693069306930693</v>
      </c>
      <c r="G135" s="10" t="n">
        <f aca="false">'[6]Summary %'!E28</f>
        <v>0.0560747663551402</v>
      </c>
      <c r="H135" s="10" t="n">
        <f aca="false">'[7]Summary %'!$E28</f>
        <v>0.0852713178294574</v>
      </c>
      <c r="I135" s="10" t="n">
        <f aca="false">'[8]Summary %'!E28</f>
        <v>0.0757575757575758</v>
      </c>
      <c r="J135" s="10"/>
      <c r="K135" s="10"/>
      <c r="L135" s="10"/>
      <c r="M135" s="10"/>
      <c r="N135" s="10"/>
    </row>
    <row r="136" customFormat="false" ht="15" hidden="false" customHeight="true" outlineLevel="0" collapsed="false">
      <c r="A136" s="9" t="s">
        <v>48</v>
      </c>
      <c r="B136" s="10" t="n">
        <f aca="false">'[1]Summary %'!F29</f>
        <v>0.45724907063197</v>
      </c>
      <c r="C136" s="10" t="n">
        <f aca="false">'[2]Summary %'!E29</f>
        <v>0.179347826086957</v>
      </c>
      <c r="D136" s="10" t="n">
        <f aca="false">'[3]Summary %'!E29</f>
        <v>0.187192118226601</v>
      </c>
      <c r="E136" s="10" t="n">
        <f aca="false">'[4]Summary %'!E29</f>
        <v>0.146739130434783</v>
      </c>
      <c r="F136" s="10" t="n">
        <f aca="false">'[5]Summary %'!E29</f>
        <v>0.16504854368932</v>
      </c>
      <c r="G136" s="10" t="n">
        <f aca="false">'[6]Summary %'!E29</f>
        <v>0.157894736842105</v>
      </c>
      <c r="H136" s="10" t="n">
        <f aca="false">'[7]Summary %'!$E29</f>
        <v>0.167539267015707</v>
      </c>
      <c r="I136" s="10" t="n">
        <f aca="false">'[8]Summary %'!E29</f>
        <v>0.159533073929961</v>
      </c>
      <c r="J136" s="10"/>
      <c r="K136" s="10"/>
      <c r="L136" s="10"/>
      <c r="M136" s="10"/>
      <c r="N136" s="10"/>
    </row>
    <row r="137" customFormat="false" ht="15" hidden="false" customHeight="true" outlineLevel="0" collapsed="false">
      <c r="A137" s="11" t="s">
        <v>49</v>
      </c>
      <c r="B137" s="10"/>
      <c r="C137" s="10" t="n">
        <f aca="false">'[2]Summary %'!E30</f>
        <v>0.288447909284196</v>
      </c>
      <c r="D137" s="10" t="n">
        <f aca="false">'[3]Summary %'!E30</f>
        <v>0.284912512380324</v>
      </c>
      <c r="E137" s="10" t="n">
        <f aca="false">'[4]Summary %'!E30</f>
        <v>0.281652892561983</v>
      </c>
      <c r="F137" s="10" t="n">
        <f aca="false">'[5]Summary %'!E30</f>
        <v>0.294394091977174</v>
      </c>
      <c r="G137" s="10" t="n">
        <f aca="false">'[6]Summary %'!E30</f>
        <v>0.274007682458387</v>
      </c>
      <c r="H137" s="10" t="n">
        <f aca="false">'[7]Summary %'!$E30</f>
        <v>0.279701289884589</v>
      </c>
      <c r="I137" s="10" t="n">
        <f aca="false">'[8]Summary %'!E30</f>
        <v>0.274379164142944</v>
      </c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11" t="s">
        <v>50</v>
      </c>
      <c r="B138" s="10"/>
      <c r="C138" s="10" t="n">
        <f aca="false">'[9]Summary %'!E22</f>
        <v>0.349188083365299</v>
      </c>
      <c r="D138" s="10" t="n">
        <f aca="false">'[10]Summary %'!E22</f>
        <v>0.340282685512368</v>
      </c>
      <c r="E138" s="10" t="n">
        <f aca="false">'[11]Summary %'!E22</f>
        <v>0.335656772022593</v>
      </c>
      <c r="F138" s="10" t="n">
        <f aca="false">'[12]Summary %'!E22</f>
        <v>0.325437447922866</v>
      </c>
      <c r="G138" s="10" t="n">
        <f aca="false">'[6]Summary %'!E31</f>
        <v>0.305086691927891</v>
      </c>
      <c r="H138" s="10" t="n">
        <f aca="false">'[7]Summary %'!$E31</f>
        <v>0.296931625996618</v>
      </c>
      <c r="I138" s="10" t="n">
        <f aca="false">'[8]Summary %'!E31</f>
        <v>0.300187410428839</v>
      </c>
      <c r="J138" s="10"/>
      <c r="K138" s="10"/>
      <c r="L138" s="10"/>
      <c r="M138" s="10"/>
      <c r="N138" s="10"/>
    </row>
    <row r="141" customFormat="false" ht="15" hidden="false" customHeight="true" outlineLevel="0" collapsed="false">
      <c r="A141" s="5" t="s">
        <v>12</v>
      </c>
    </row>
    <row r="143" customFormat="false" ht="15" hidden="false" customHeight="true" outlineLevel="0" collapsed="false">
      <c r="A143" s="6" t="s">
        <v>52</v>
      </c>
      <c r="B143" s="7" t="s">
        <v>20</v>
      </c>
      <c r="C143" s="8" t="n">
        <v>39173</v>
      </c>
      <c r="D143" s="8" t="n">
        <v>39203</v>
      </c>
      <c r="E143" s="8" t="n">
        <v>39234</v>
      </c>
      <c r="F143" s="8" t="n">
        <v>39264</v>
      </c>
      <c r="G143" s="8" t="n">
        <v>39295</v>
      </c>
      <c r="H143" s="8" t="n">
        <v>39326</v>
      </c>
      <c r="I143" s="8" t="n">
        <v>39356</v>
      </c>
      <c r="J143" s="8" t="n">
        <v>39387</v>
      </c>
      <c r="K143" s="8" t="n">
        <v>39417</v>
      </c>
      <c r="L143" s="8" t="n">
        <v>39448</v>
      </c>
      <c r="M143" s="8" t="n">
        <v>39479</v>
      </c>
      <c r="N143" s="8" t="n">
        <v>39508</v>
      </c>
    </row>
    <row r="144" customFormat="false" ht="15" hidden="false" customHeight="true" outlineLevel="0" collapsed="false">
      <c r="A144" s="9" t="s">
        <v>21</v>
      </c>
      <c r="B144" s="10" t="n">
        <f aca="false">'[1]Summary %'!H2</f>
        <v>0.0625</v>
      </c>
      <c r="C144" s="10" t="n">
        <f aca="false">'[2]Summary %'!F2</f>
        <v>0.0769230769230769</v>
      </c>
      <c r="D144" s="10" t="n">
        <f aca="false">'[3]Summary %'!F2</f>
        <v>0.0779220779220779</v>
      </c>
      <c r="E144" s="10" t="n">
        <f aca="false">'[4]Summary %'!F2</f>
        <v>0.108433734939759</v>
      </c>
      <c r="F144" s="10" t="n">
        <f aca="false">'[5]Summary %'!F2</f>
        <v>0.0777777777777778</v>
      </c>
      <c r="G144" s="10" t="n">
        <f aca="false">'[6]Summary %'!F2</f>
        <v>0.0947368421052632</v>
      </c>
      <c r="H144" s="10" t="n">
        <f aca="false">'[7]Summary %'!$F2</f>
        <v>0.0697674418604651</v>
      </c>
      <c r="I144" s="10" t="n">
        <f aca="false">'[8]Summary %'!F2</f>
        <v>0.108108108108108</v>
      </c>
      <c r="J144" s="10"/>
      <c r="K144" s="10"/>
      <c r="L144" s="10"/>
      <c r="M144" s="10"/>
      <c r="N144" s="10"/>
    </row>
    <row r="145" customFormat="false" ht="15" hidden="false" customHeight="true" outlineLevel="0" collapsed="false">
      <c r="A145" s="9" t="s">
        <v>22</v>
      </c>
      <c r="B145" s="10" t="n">
        <f aca="false">'[1]Summary %'!H3</f>
        <v>0.0964630225080386</v>
      </c>
      <c r="C145" s="10" t="n">
        <f aca="false">'[2]Summary %'!F3</f>
        <v>0.0825688073394496</v>
      </c>
      <c r="D145" s="10" t="n">
        <f aca="false">'[3]Summary %'!F3</f>
        <v>0.0892857142857143</v>
      </c>
      <c r="E145" s="10" t="n">
        <f aca="false">'[4]Summary %'!F3</f>
        <v>0.114754098360656</v>
      </c>
      <c r="F145" s="10" t="n">
        <f aca="false">'[5]Summary %'!F3</f>
        <v>0.108910891089109</v>
      </c>
      <c r="G145" s="10" t="n">
        <f aca="false">'[6]Summary %'!F3</f>
        <v>0.0689655172413793</v>
      </c>
      <c r="H145" s="10" t="n">
        <f aca="false">'[7]Summary %'!$F3</f>
        <v>0.114285714285714</v>
      </c>
      <c r="I145" s="10" t="n">
        <f aca="false">'[8]Summary %'!F3</f>
        <v>0.104</v>
      </c>
      <c r="J145" s="10"/>
      <c r="K145" s="10"/>
      <c r="L145" s="10"/>
      <c r="M145" s="10"/>
      <c r="N145" s="10"/>
    </row>
    <row r="146" customFormat="false" ht="15" hidden="false" customHeight="true" outlineLevel="0" collapsed="false">
      <c r="A146" s="9" t="s">
        <v>23</v>
      </c>
      <c r="B146" s="10" t="n">
        <f aca="false">'[1]Summary %'!H4</f>
        <v>0.0775295663600526</v>
      </c>
      <c r="C146" s="10" t="n">
        <f aca="false">'[2]Summary %'!F4</f>
        <v>0.0727611940298508</v>
      </c>
      <c r="D146" s="10" t="n">
        <f aca="false">'[3]Summary %'!F4</f>
        <v>0.0705467372134039</v>
      </c>
      <c r="E146" s="10" t="n">
        <f aca="false">'[4]Summary %'!F4</f>
        <v>0.0758620689655172</v>
      </c>
      <c r="F146" s="10" t="n">
        <f aca="false">'[5]Summary %'!F4</f>
        <v>0.0743639921722114</v>
      </c>
      <c r="G146" s="10" t="n">
        <f aca="false">'[6]Summary %'!F4</f>
        <v>0.0766609880749574</v>
      </c>
      <c r="H146" s="10" t="n">
        <f aca="false">'[7]Summary %'!$F4</f>
        <v>0.0752475247524752</v>
      </c>
      <c r="I146" s="10" t="n">
        <f aca="false">'[8]Summary %'!F4</f>
        <v>0.076271186440678</v>
      </c>
      <c r="J146" s="10"/>
      <c r="K146" s="10"/>
      <c r="L146" s="10"/>
      <c r="M146" s="10"/>
      <c r="N146" s="10"/>
    </row>
    <row r="147" customFormat="false" ht="15" hidden="false" customHeight="true" outlineLevel="0" collapsed="false">
      <c r="A147" s="9" t="s">
        <v>24</v>
      </c>
      <c r="B147" s="10" t="n">
        <f aca="false">'[1]Summary %'!H5</f>
        <v>0.10459587955626</v>
      </c>
      <c r="C147" s="10" t="n">
        <f aca="false">'[2]Summary %'!F5</f>
        <v>0.104477611940299</v>
      </c>
      <c r="D147" s="10" t="n">
        <f aca="false">'[3]Summary %'!F5</f>
        <v>0.123015873015873</v>
      </c>
      <c r="E147" s="10" t="n">
        <f aca="false">'[4]Summary %'!F5</f>
        <v>0.108870967741935</v>
      </c>
      <c r="F147" s="10" t="n">
        <f aca="false">'[5]Summary %'!F5</f>
        <v>0.111111111111111</v>
      </c>
      <c r="G147" s="10" t="n">
        <f aca="false">'[6]Summary %'!F5</f>
        <v>0.0968992248062016</v>
      </c>
      <c r="H147" s="10" t="n">
        <f aca="false">'[7]Summary %'!$F5</f>
        <v>0.102941176470588</v>
      </c>
      <c r="I147" s="10" t="n">
        <f aca="false">'[8]Summary %'!F5</f>
        <v>0.0874524714828897</v>
      </c>
      <c r="J147" s="10"/>
      <c r="K147" s="10"/>
      <c r="L147" s="10"/>
      <c r="M147" s="10"/>
      <c r="N147" s="10"/>
    </row>
    <row r="148" customFormat="false" ht="15" hidden="false" customHeight="true" outlineLevel="0" collapsed="false">
      <c r="A148" s="9" t="s">
        <v>25</v>
      </c>
      <c r="B148" s="10" t="n">
        <f aca="false">'[1]Summary %'!H6</f>
        <v>0.108298171589311</v>
      </c>
      <c r="C148" s="10" t="n">
        <f aca="false">'[2]Summary %'!F6</f>
        <v>0.111607142857143</v>
      </c>
      <c r="D148" s="10" t="n">
        <f aca="false">'[3]Summary %'!F6</f>
        <v>0.08984375</v>
      </c>
      <c r="E148" s="10" t="n">
        <f aca="false">'[4]Summary %'!F6</f>
        <v>0.13</v>
      </c>
      <c r="F148" s="10" t="n">
        <f aca="false">'[5]Summary %'!F6</f>
        <v>0.0966542750929368</v>
      </c>
      <c r="G148" s="10" t="n">
        <f aca="false">'[6]Summary %'!F6</f>
        <v>0.117886178861789</v>
      </c>
      <c r="H148" s="10" t="n">
        <f aca="false">'[7]Summary %'!$F6</f>
        <v>0.128630705394191</v>
      </c>
      <c r="I148" s="10" t="n">
        <f aca="false">'[8]Summary %'!F6</f>
        <v>0.104651162790698</v>
      </c>
      <c r="J148" s="10"/>
      <c r="K148" s="10"/>
      <c r="L148" s="10"/>
      <c r="M148" s="10"/>
      <c r="N148" s="10"/>
    </row>
    <row r="149" customFormat="false" ht="15" hidden="false" customHeight="true" outlineLevel="0" collapsed="false">
      <c r="A149" s="9" t="s">
        <v>26</v>
      </c>
      <c r="B149" s="10" t="n">
        <f aca="false">'[1]Summary %'!H7</f>
        <v>0.142857142857143</v>
      </c>
      <c r="C149" s="10" t="n">
        <f aca="false">'[2]Summary %'!F7</f>
        <v>0.114942528735632</v>
      </c>
      <c r="D149" s="10" t="n">
        <f aca="false">'[3]Summary %'!F7</f>
        <v>0.157894736842105</v>
      </c>
      <c r="E149" s="10" t="n">
        <f aca="false">'[4]Summary %'!F7</f>
        <v>0.0684931506849315</v>
      </c>
      <c r="F149" s="10" t="n">
        <f aca="false">'[5]Summary %'!F7</f>
        <v>0.129411764705882</v>
      </c>
      <c r="G149" s="10" t="n">
        <f aca="false">'[6]Summary %'!F7</f>
        <v>0.1</v>
      </c>
      <c r="H149" s="10" t="n">
        <f aca="false">'[7]Summary %'!$F7</f>
        <v>0.194029850746269</v>
      </c>
      <c r="I149" s="10" t="n">
        <f aca="false">'[8]Summary %'!F7</f>
        <v>0.10752688172043</v>
      </c>
      <c r="J149" s="10"/>
      <c r="K149" s="10"/>
      <c r="L149" s="10"/>
      <c r="M149" s="10"/>
      <c r="N149" s="10"/>
    </row>
    <row r="150" customFormat="false" ht="15" hidden="false" customHeight="true" outlineLevel="0" collapsed="false">
      <c r="A150" s="9" t="s">
        <v>27</v>
      </c>
      <c r="B150" s="10" t="n">
        <f aca="false">'[1]Summary %'!H8</f>
        <v>0.126829268292683</v>
      </c>
      <c r="C150" s="10" t="n">
        <f aca="false">'[2]Summary %'!F8</f>
        <v>0.0895522388059701</v>
      </c>
      <c r="D150" s="10" t="n">
        <f aca="false">'[3]Summary %'!F8</f>
        <v>0.109375</v>
      </c>
      <c r="E150" s="10" t="n">
        <f aca="false">'[4]Summary %'!F8</f>
        <v>0.152941176470588</v>
      </c>
      <c r="F150" s="10" t="n">
        <f aca="false">'[5]Summary %'!F8</f>
        <v>0.125</v>
      </c>
      <c r="G150" s="10" t="n">
        <f aca="false">'[6]Summary %'!F8</f>
        <v>0.123456790123457</v>
      </c>
      <c r="H150" s="10" t="n">
        <f aca="false">'[7]Summary %'!$F8</f>
        <v>0.125</v>
      </c>
      <c r="I150" s="10" t="n">
        <f aca="false">'[8]Summary %'!F8</f>
        <v>0.107142857142857</v>
      </c>
      <c r="J150" s="10"/>
      <c r="K150" s="10"/>
      <c r="L150" s="10"/>
      <c r="M150" s="10"/>
      <c r="N150" s="10"/>
    </row>
    <row r="151" customFormat="false" ht="15" hidden="false" customHeight="true" outlineLevel="0" collapsed="false">
      <c r="A151" s="9" t="s">
        <v>28</v>
      </c>
      <c r="B151" s="10" t="n">
        <f aca="false">'[1]Summary %'!H9</f>
        <v>0.218978102189781</v>
      </c>
      <c r="C151" s="10" t="n">
        <f aca="false">'[2]Summary %'!F9</f>
        <v>0.189655172413793</v>
      </c>
      <c r="D151" s="10" t="n">
        <f aca="false">'[3]Summary %'!F9</f>
        <v>0.170212765957447</v>
      </c>
      <c r="E151" s="10" t="n">
        <f aca="false">'[4]Summary %'!F9</f>
        <v>0.148148148148148</v>
      </c>
      <c r="F151" s="10" t="n">
        <f aca="false">'[5]Summary %'!F9</f>
        <v>0.189189189189189</v>
      </c>
      <c r="G151" s="10" t="n">
        <f aca="false">'[6]Summary %'!F9</f>
        <v>0.108695652173913</v>
      </c>
      <c r="H151" s="10" t="n">
        <f aca="false">'[7]Summary %'!$F9</f>
        <v>0.15625</v>
      </c>
      <c r="I151" s="10" t="n">
        <f aca="false">'[8]Summary %'!F9</f>
        <v>0.109090909090909</v>
      </c>
      <c r="J151" s="10"/>
      <c r="K151" s="10"/>
      <c r="L151" s="10"/>
      <c r="M151" s="10"/>
      <c r="N151" s="10"/>
    </row>
    <row r="152" customFormat="false" ht="15" hidden="false" customHeight="true" outlineLevel="0" collapsed="false">
      <c r="A152" s="9" t="s">
        <v>29</v>
      </c>
      <c r="B152" s="10" t="n">
        <f aca="false">'[1]Summary %'!H10</f>
        <v>0.161904761904762</v>
      </c>
      <c r="C152" s="10" t="n">
        <f aca="false">'[2]Summary %'!F10</f>
        <v>0.114285714285714</v>
      </c>
      <c r="D152" s="10" t="n">
        <f aca="false">'[3]Summary %'!F10</f>
        <v>0.225806451612903</v>
      </c>
      <c r="E152" s="10" t="n">
        <f aca="false">'[4]Summary %'!F10</f>
        <v>0.307692307692308</v>
      </c>
      <c r="F152" s="10" t="n">
        <f aca="false">'[5]Summary %'!F10</f>
        <v>0.116279069767442</v>
      </c>
      <c r="G152" s="10" t="n">
        <f aca="false">'[6]Summary %'!F10</f>
        <v>0.103448275862069</v>
      </c>
      <c r="H152" s="10" t="n">
        <f aca="false">'[7]Summary %'!$F10</f>
        <v>0.2</v>
      </c>
      <c r="I152" s="10" t="n">
        <f aca="false">'[8]Summary %'!F10</f>
        <v>0.264705882352941</v>
      </c>
      <c r="J152" s="10"/>
      <c r="K152" s="10"/>
      <c r="L152" s="10"/>
      <c r="M152" s="10"/>
      <c r="N152" s="10"/>
    </row>
    <row r="153" customFormat="false" ht="15" hidden="false" customHeight="true" outlineLevel="0" collapsed="false">
      <c r="A153" s="9" t="s">
        <v>30</v>
      </c>
      <c r="B153" s="10" t="n">
        <f aca="false">'[1]Summary %'!H11</f>
        <v>0.0634328358208955</v>
      </c>
      <c r="C153" s="10" t="n">
        <f aca="false">'[2]Summary %'!F11</f>
        <v>0.0792682926829268</v>
      </c>
      <c r="D153" s="10" t="n">
        <f aca="false">'[3]Summary %'!F11</f>
        <v>0.0529100529100529</v>
      </c>
      <c r="E153" s="10" t="n">
        <f aca="false">'[4]Summary %'!F11</f>
        <v>0.069620253164557</v>
      </c>
      <c r="F153" s="10" t="n">
        <f aca="false">'[5]Summary %'!F11</f>
        <v>0.0756756756756757</v>
      </c>
      <c r="G153" s="10" t="n">
        <f aca="false">'[6]Summary %'!F11</f>
        <v>0.0508474576271187</v>
      </c>
      <c r="H153" s="10" t="n">
        <f aca="false">'[7]Summary %'!$F11</f>
        <v>0.0662983425414365</v>
      </c>
      <c r="I153" s="10" t="n">
        <f aca="false">'[8]Summary %'!F11</f>
        <v>0.0828729281767956</v>
      </c>
      <c r="J153" s="10"/>
      <c r="K153" s="10"/>
      <c r="L153" s="10"/>
      <c r="M153" s="10"/>
      <c r="N153" s="10"/>
    </row>
    <row r="154" customFormat="false" ht="15" hidden="false" customHeight="true" outlineLevel="0" collapsed="false">
      <c r="A154" s="9" t="s">
        <v>31</v>
      </c>
      <c r="B154" s="10" t="n">
        <f aca="false">'[1]Summary %'!H12</f>
        <v>0.0662347012239021</v>
      </c>
      <c r="C154" s="10" t="n">
        <f aca="false">'[2]Summary %'!F12</f>
        <v>0.0560165975103734</v>
      </c>
      <c r="D154" s="10" t="n">
        <f aca="false">'[3]Summary %'!F12</f>
        <v>0.0719844357976654</v>
      </c>
      <c r="E154" s="10" t="n">
        <f aca="false">'[4]Summary %'!F12</f>
        <v>0.0704225352112676</v>
      </c>
      <c r="F154" s="10" t="n">
        <f aca="false">'[5]Summary %'!F12</f>
        <v>0.0710172744721689</v>
      </c>
      <c r="G154" s="10" t="n">
        <f aca="false">'[6]Summary %'!F12</f>
        <v>0.0721062618595826</v>
      </c>
      <c r="H154" s="10" t="n">
        <f aca="false">'[7]Summary %'!$F12</f>
        <v>0.0711297071129707</v>
      </c>
      <c r="I154" s="10" t="n">
        <f aca="false">'[8]Summary %'!F12</f>
        <v>0.0647482014388489</v>
      </c>
      <c r="J154" s="10"/>
      <c r="K154" s="10"/>
      <c r="L154" s="10"/>
      <c r="M154" s="10"/>
      <c r="N154" s="10"/>
    </row>
    <row r="155" customFormat="false" ht="15" hidden="false" customHeight="true" outlineLevel="0" collapsed="false">
      <c r="A155" s="9" t="s">
        <v>32</v>
      </c>
      <c r="B155" s="10" t="n">
        <f aca="false">'[1]Summary %'!H13</f>
        <v>0.110880829015544</v>
      </c>
      <c r="C155" s="10" t="n">
        <f aca="false">'[2]Summary %'!F13</f>
        <v>0.107692307692308</v>
      </c>
      <c r="D155" s="10" t="n">
        <f aca="false">'[3]Summary %'!F13</f>
        <v>0.0958466453674121</v>
      </c>
      <c r="E155" s="10" t="n">
        <f aca="false">'[4]Summary %'!F13</f>
        <v>0.106382978723404</v>
      </c>
      <c r="F155" s="10" t="n">
        <f aca="false">'[5]Summary %'!F13</f>
        <v>0.0884353741496599</v>
      </c>
      <c r="G155" s="10" t="n">
        <f aca="false">'[6]Summary %'!F13</f>
        <v>0.0922190201729107</v>
      </c>
      <c r="H155" s="10" t="n">
        <f aca="false">'[7]Summary %'!$F13</f>
        <v>0.086687306501548</v>
      </c>
      <c r="I155" s="10" t="n">
        <f aca="false">'[8]Summary %'!F13</f>
        <v>0.0928381962864722</v>
      </c>
      <c r="J155" s="10"/>
      <c r="K155" s="10"/>
      <c r="L155" s="10"/>
      <c r="M155" s="10"/>
      <c r="N155" s="10"/>
    </row>
    <row r="156" customFormat="false" ht="15" hidden="false" customHeight="true" outlineLevel="0" collapsed="false">
      <c r="A156" s="9" t="s">
        <v>33</v>
      </c>
      <c r="B156" s="10" t="n">
        <f aca="false">'[1]Summary %'!H14</f>
        <v>0.0986980260394792</v>
      </c>
      <c r="C156" s="10" t="n">
        <f aca="false">'[2]Summary %'!F14</f>
        <v>0.100253807106599</v>
      </c>
      <c r="D156" s="10" t="n">
        <f aca="false">'[3]Summary %'!F14</f>
        <v>0.11219512195122</v>
      </c>
      <c r="E156" s="10" t="n">
        <f aca="false">'[4]Summary %'!F14</f>
        <v>0.102564102564103</v>
      </c>
      <c r="F156" s="10" t="n">
        <f aca="false">'[5]Summary %'!F14</f>
        <v>0.100871731008717</v>
      </c>
      <c r="G156" s="10" t="n">
        <f aca="false">'[6]Summary %'!F14</f>
        <v>0.108294930875576</v>
      </c>
      <c r="H156" s="10" t="n">
        <f aca="false">'[7]Summary %'!$F14</f>
        <v>0.0969325153374233</v>
      </c>
      <c r="I156" s="10" t="n">
        <f aca="false">'[8]Summary %'!F14</f>
        <v>0.102040816326531</v>
      </c>
      <c r="J156" s="10"/>
      <c r="K156" s="10"/>
      <c r="L156" s="10"/>
      <c r="M156" s="10"/>
      <c r="N156" s="10"/>
    </row>
    <row r="157" customFormat="false" ht="15" hidden="false" customHeight="true" outlineLevel="0" collapsed="false">
      <c r="A157" s="9" t="s">
        <v>34</v>
      </c>
      <c r="B157" s="10" t="n">
        <f aca="false">'[1]Summary %'!H15</f>
        <v>0.107485604606526</v>
      </c>
      <c r="C157" s="10" t="n">
        <f aca="false">'[2]Summary %'!F15</f>
        <v>0.10880829015544</v>
      </c>
      <c r="D157" s="10" t="n">
        <f aca="false">'[3]Summary %'!F15</f>
        <v>0.092896174863388</v>
      </c>
      <c r="E157" s="10" t="n">
        <f aca="false">'[4]Summary %'!F15</f>
        <v>0.106796116504854</v>
      </c>
      <c r="F157" s="10" t="n">
        <f aca="false">'[5]Summary %'!F15</f>
        <v>0.0842105263157895</v>
      </c>
      <c r="G157" s="10" t="n">
        <f aca="false">'[6]Summary %'!F15</f>
        <v>0.0717488789237668</v>
      </c>
      <c r="H157" s="10" t="n">
        <f aca="false">'[7]Summary %'!$F15</f>
        <v>0.0808080808080808</v>
      </c>
      <c r="I157" s="10" t="n">
        <f aca="false">'[8]Summary %'!F15</f>
        <v>0.0829493087557604</v>
      </c>
      <c r="J157" s="10"/>
      <c r="K157" s="10"/>
      <c r="L157" s="10"/>
      <c r="M157" s="10"/>
      <c r="N157" s="10"/>
    </row>
    <row r="158" customFormat="false" ht="15" hidden="false" customHeight="true" outlineLevel="0" collapsed="false">
      <c r="A158" s="9" t="s">
        <v>35</v>
      </c>
      <c r="B158" s="10" t="n">
        <f aca="false">'[1]Summary %'!H16</f>
        <v>0.11754068716094</v>
      </c>
      <c r="C158" s="10" t="n">
        <f aca="false">'[2]Summary %'!F16</f>
        <v>0.111764705882353</v>
      </c>
      <c r="D158" s="10" t="n">
        <f aca="false">'[3]Summary %'!F16</f>
        <v>0.0970873786407767</v>
      </c>
      <c r="E158" s="10" t="n">
        <f aca="false">'[4]Summary %'!F16</f>
        <v>0.100558659217877</v>
      </c>
      <c r="F158" s="10" t="n">
        <f aca="false">'[5]Summary %'!F16</f>
        <v>0.110047846889952</v>
      </c>
      <c r="G158" s="10" t="n">
        <f aca="false">'[6]Summary %'!F16</f>
        <v>0.116541353383459</v>
      </c>
      <c r="H158" s="10" t="n">
        <f aca="false">'[7]Summary %'!$F16</f>
        <v>0.109947643979058</v>
      </c>
      <c r="I158" s="10" t="n">
        <f aca="false">'[8]Summary %'!F16</f>
        <v>0.0969387755102041</v>
      </c>
      <c r="J158" s="10"/>
      <c r="K158" s="10"/>
      <c r="L158" s="10"/>
      <c r="M158" s="10"/>
      <c r="N158" s="10"/>
    </row>
    <row r="159" customFormat="false" ht="15" hidden="false" customHeight="true" outlineLevel="0" collapsed="false">
      <c r="A159" s="9" t="s">
        <v>36</v>
      </c>
      <c r="B159" s="10" t="n">
        <f aca="false">'[1]Summary %'!H17</f>
        <v>0.116279069767442</v>
      </c>
      <c r="C159" s="10" t="n">
        <f aca="false">'[2]Summary %'!F17</f>
        <v>0.109022556390977</v>
      </c>
      <c r="D159" s="10" t="n">
        <f aca="false">'[3]Summary %'!F17</f>
        <v>0.123552123552124</v>
      </c>
      <c r="E159" s="10" t="n">
        <f aca="false">'[4]Summary %'!F17</f>
        <v>0.110671936758893</v>
      </c>
      <c r="F159" s="10" t="n">
        <f aca="false">'[5]Summary %'!F17</f>
        <v>0.141791044776119</v>
      </c>
      <c r="G159" s="10" t="n">
        <f aca="false">'[6]Summary %'!F17</f>
        <v>0.161870503597122</v>
      </c>
      <c r="H159" s="10" t="n">
        <f aca="false">'[7]Summary %'!$F17</f>
        <v>0.114503816793893</v>
      </c>
      <c r="I159" s="10" t="n">
        <f aca="false">'[8]Summary %'!F17</f>
        <v>0.118243243243243</v>
      </c>
      <c r="J159" s="10"/>
      <c r="K159" s="10"/>
      <c r="L159" s="10"/>
      <c r="M159" s="10"/>
      <c r="N159" s="10"/>
    </row>
    <row r="160" customFormat="false" ht="15" hidden="false" customHeight="true" outlineLevel="0" collapsed="false">
      <c r="A160" s="9" t="s">
        <v>37</v>
      </c>
      <c r="B160" s="10" t="n">
        <f aca="false">'[1]Summary %'!H18</f>
        <v>0</v>
      </c>
      <c r="C160" s="10" t="n">
        <f aca="false">'[2]Summary %'!F18</f>
        <v>0</v>
      </c>
      <c r="D160" s="10" t="n">
        <f aca="false">'[3]Summary %'!F18</f>
        <v>0</v>
      </c>
      <c r="E160" s="10" t="n">
        <f aca="false">'[4]Summary %'!F18</f>
        <v>0</v>
      </c>
      <c r="F160" s="10" t="n">
        <f aca="false">'[5]Summary %'!F18</f>
        <v>0.25</v>
      </c>
      <c r="G160" s="10" t="n">
        <f aca="false">'[6]Summary %'!F18</f>
        <v>0</v>
      </c>
      <c r="H160" s="10" t="n">
        <f aca="false">'[7]Summary %'!$F18</f>
        <v>0.222222222222222</v>
      </c>
      <c r="I160" s="10" t="n">
        <f aca="false">'[8]Summary %'!F18</f>
        <v>0</v>
      </c>
      <c r="J160" s="10"/>
      <c r="K160" s="10"/>
      <c r="L160" s="10"/>
      <c r="M160" s="10"/>
      <c r="N160" s="10"/>
    </row>
    <row r="161" customFormat="false" ht="15" hidden="false" customHeight="true" outlineLevel="0" collapsed="false">
      <c r="A161" s="9" t="s">
        <v>38</v>
      </c>
      <c r="B161" s="10" t="n">
        <f aca="false">'[1]Summary %'!H19</f>
        <v>0.114093959731544</v>
      </c>
      <c r="C161" s="10" t="n">
        <f aca="false">'[2]Summary %'!F19</f>
        <v>0.110344827586207</v>
      </c>
      <c r="D161" s="10" t="n">
        <f aca="false">'[3]Summary %'!F19</f>
        <v>0.112759643916914</v>
      </c>
      <c r="E161" s="10" t="n">
        <f aca="false">'[4]Summary %'!F19</f>
        <v>0.102803738317757</v>
      </c>
      <c r="F161" s="10" t="n">
        <f aca="false">'[5]Summary %'!F19</f>
        <v>0.0967741935483871</v>
      </c>
      <c r="G161" s="10" t="n">
        <f aca="false">'[6]Summary %'!F19</f>
        <v>0.10455764075067</v>
      </c>
      <c r="H161" s="10" t="n">
        <f aca="false">'[7]Summary %'!$F19</f>
        <v>0.102564102564103</v>
      </c>
      <c r="I161" s="10" t="n">
        <f aca="false">'[8]Summary %'!F19</f>
        <v>0.0854700854700855</v>
      </c>
      <c r="J161" s="10"/>
      <c r="K161" s="10"/>
      <c r="L161" s="10"/>
      <c r="M161" s="10"/>
      <c r="N161" s="10"/>
    </row>
    <row r="162" customFormat="false" ht="15" hidden="false" customHeight="true" outlineLevel="0" collapsed="false">
      <c r="A162" s="9" t="s">
        <v>39</v>
      </c>
      <c r="B162" s="10" t="n">
        <f aca="false">'[1]Summary %'!H20</f>
        <v>0.140253565768621</v>
      </c>
      <c r="C162" s="10" t="n">
        <f aca="false">'[2]Summary %'!F20</f>
        <v>0.13216957605985</v>
      </c>
      <c r="D162" s="10" t="n">
        <f aca="false">'[3]Summary %'!F20</f>
        <v>0.11965811965812</v>
      </c>
      <c r="E162" s="10" t="n">
        <f aca="false">'[4]Summary %'!F20</f>
        <v>0.136456211812627</v>
      </c>
      <c r="F162" s="10" t="n">
        <f aca="false">'[5]Summary %'!F20</f>
        <v>0.122916666666667</v>
      </c>
      <c r="G162" s="10" t="n">
        <f aca="false">'[6]Summary %'!F20</f>
        <v>0.145790554414784</v>
      </c>
      <c r="H162" s="10" t="n">
        <f aca="false">'[7]Summary %'!$F20</f>
        <v>0.127952755905512</v>
      </c>
      <c r="I162" s="10" t="n">
        <f aca="false">'[8]Summary %'!F20</f>
        <v>0.132692307692308</v>
      </c>
      <c r="J162" s="10"/>
      <c r="K162" s="10"/>
      <c r="L162" s="10"/>
      <c r="M162" s="10"/>
      <c r="N162" s="10"/>
    </row>
    <row r="163" customFormat="false" ht="15" hidden="false" customHeight="true" outlineLevel="0" collapsed="false">
      <c r="A163" s="9" t="s">
        <v>40</v>
      </c>
      <c r="B163" s="10" t="n">
        <f aca="false">'[1]Summary %'!H21</f>
        <v>0.0664652567975831</v>
      </c>
      <c r="C163" s="10" t="n">
        <f aca="false">'[2]Summary %'!F21</f>
        <v>0.0740740740740741</v>
      </c>
      <c r="D163" s="10" t="n">
        <f aca="false">'[3]Summary %'!F21</f>
        <v>0.0784313725490196</v>
      </c>
      <c r="E163" s="10" t="n">
        <f aca="false">'[4]Summary %'!F21</f>
        <v>0.0708661417322835</v>
      </c>
      <c r="F163" s="10" t="n">
        <f aca="false">'[5]Summary %'!F21</f>
        <v>0.104347826086957</v>
      </c>
      <c r="G163" s="10" t="n">
        <f aca="false">'[6]Summary %'!F21</f>
        <v>0.0967741935483871</v>
      </c>
      <c r="H163" s="10" t="n">
        <f aca="false">'[7]Summary %'!$F21</f>
        <v>0.05</v>
      </c>
      <c r="I163" s="10" t="n">
        <f aca="false">'[8]Summary %'!F21</f>
        <v>0.103448275862069</v>
      </c>
      <c r="J163" s="10"/>
      <c r="K163" s="10"/>
      <c r="L163" s="10"/>
      <c r="M163" s="10"/>
      <c r="N163" s="10"/>
    </row>
    <row r="164" customFormat="false" ht="15" hidden="false" customHeight="true" outlineLevel="0" collapsed="false">
      <c r="A164" s="9" t="s">
        <v>41</v>
      </c>
      <c r="B164" s="10" t="n">
        <f aca="false">'[1]Summary %'!H22</f>
        <v>0.108292682926829</v>
      </c>
      <c r="C164" s="10" t="n">
        <f aca="false">'[2]Summary %'!F22</f>
        <v>0.108823529411765</v>
      </c>
      <c r="D164" s="10" t="n">
        <f aca="false">'[3]Summary %'!F22</f>
        <v>0.103448275862069</v>
      </c>
      <c r="E164" s="10" t="n">
        <f aca="false">'[4]Summary %'!F22</f>
        <v>0.100558659217877</v>
      </c>
      <c r="F164" s="10" t="n">
        <f aca="false">'[5]Summary %'!F22</f>
        <v>0.095679012345679</v>
      </c>
      <c r="G164" s="10" t="n">
        <f aca="false">'[6]Summary %'!F22</f>
        <v>0.0840336134453782</v>
      </c>
      <c r="H164" s="10" t="n">
        <f aca="false">'[7]Summary %'!$F22</f>
        <v>0.118971061093248</v>
      </c>
      <c r="I164" s="10" t="n">
        <f aca="false">'[8]Summary %'!F22</f>
        <v>0.109859154929577</v>
      </c>
      <c r="J164" s="10"/>
      <c r="K164" s="10"/>
      <c r="L164" s="10"/>
      <c r="M164" s="10"/>
      <c r="N164" s="10"/>
    </row>
    <row r="165" customFormat="false" ht="15" hidden="false" customHeight="true" outlineLevel="0" collapsed="false">
      <c r="A165" s="9" t="s">
        <v>42</v>
      </c>
      <c r="B165" s="10" t="n">
        <f aca="false">'[1]Summary %'!H23</f>
        <v>0.0294117647058824</v>
      </c>
      <c r="C165" s="10" t="n">
        <f aca="false">'[2]Summary %'!F23</f>
        <v>0.0689655172413793</v>
      </c>
      <c r="D165" s="10" t="n">
        <f aca="false">'[3]Summary %'!F23</f>
        <v>0.116279069767442</v>
      </c>
      <c r="E165" s="10" t="n">
        <f aca="false">'[4]Summary %'!F23</f>
        <v>0.148148148148148</v>
      </c>
      <c r="F165" s="10" t="n">
        <f aca="false">'[5]Summary %'!F23</f>
        <v>0.1</v>
      </c>
      <c r="G165" s="10" t="n">
        <f aca="false">'[6]Summary %'!F23</f>
        <v>0.0857142857142857</v>
      </c>
      <c r="H165" s="10" t="n">
        <f aca="false">'[7]Summary %'!$F23</f>
        <v>0.0714285714285714</v>
      </c>
      <c r="I165" s="10" t="n">
        <f aca="false">'[8]Summary %'!F23</f>
        <v>0.0588235294117647</v>
      </c>
      <c r="J165" s="10"/>
      <c r="K165" s="10"/>
      <c r="L165" s="10"/>
      <c r="M165" s="10"/>
      <c r="N165" s="10"/>
    </row>
    <row r="166" customFormat="false" ht="15" hidden="false" customHeight="true" outlineLevel="0" collapsed="false">
      <c r="A166" s="9" t="s">
        <v>43</v>
      </c>
      <c r="B166" s="10" t="n">
        <f aca="false">'[1]Summary %'!H24</f>
        <v>0.113314447592068</v>
      </c>
      <c r="C166" s="10" t="n">
        <f aca="false">'[2]Summary %'!F24</f>
        <v>0.1</v>
      </c>
      <c r="D166" s="10" t="n">
        <f aca="false">'[3]Summary %'!F24</f>
        <v>0.102766798418972</v>
      </c>
      <c r="E166" s="10" t="n">
        <f aca="false">'[4]Summary %'!F24</f>
        <v>0.130526315789474</v>
      </c>
      <c r="F166" s="10" t="n">
        <f aca="false">'[5]Summary %'!F24</f>
        <v>0.127659574468085</v>
      </c>
      <c r="G166" s="10" t="n">
        <f aca="false">'[6]Summary %'!F24</f>
        <v>0.121149897330595</v>
      </c>
      <c r="H166" s="10" t="n">
        <f aca="false">'[7]Summary %'!$F24</f>
        <v>0.111587982832618</v>
      </c>
      <c r="I166" s="10" t="n">
        <f aca="false">'[8]Summary %'!F24</f>
        <v>0.123732251521298</v>
      </c>
      <c r="J166" s="10"/>
      <c r="K166" s="10"/>
      <c r="L166" s="10"/>
      <c r="M166" s="10"/>
      <c r="N166" s="10"/>
    </row>
    <row r="167" customFormat="false" ht="15" hidden="false" customHeight="true" outlineLevel="0" collapsed="false">
      <c r="A167" s="9" t="s">
        <v>44</v>
      </c>
      <c r="B167" s="10" t="n">
        <f aca="false">'[1]Summary %'!H25</f>
        <v>0.11195652173913</v>
      </c>
      <c r="C167" s="10" t="n">
        <f aca="false">'[2]Summary %'!F25</f>
        <v>0.153094462540717</v>
      </c>
      <c r="D167" s="10" t="n">
        <f aca="false">'[3]Summary %'!F25</f>
        <v>0.0786163522012579</v>
      </c>
      <c r="E167" s="10" t="n">
        <f aca="false">'[4]Summary %'!F25</f>
        <v>0.134502923976608</v>
      </c>
      <c r="F167" s="10" t="n">
        <f aca="false">'[5]Summary %'!F25</f>
        <v>0.107784431137725</v>
      </c>
      <c r="G167" s="10" t="n">
        <f aca="false">'[6]Summary %'!F25</f>
        <v>0.0893854748603352</v>
      </c>
      <c r="H167" s="10" t="n">
        <f aca="false">'[7]Summary %'!$F25</f>
        <v>0.100286532951289</v>
      </c>
      <c r="I167" s="10" t="n">
        <f aca="false">'[8]Summary %'!F25</f>
        <v>0.0950118764845606</v>
      </c>
      <c r="J167" s="10"/>
      <c r="K167" s="10"/>
      <c r="L167" s="10"/>
      <c r="M167" s="10"/>
      <c r="N167" s="10"/>
    </row>
    <row r="168" customFormat="false" ht="15" hidden="false" customHeight="true" outlineLevel="0" collapsed="false">
      <c r="A168" s="9" t="s">
        <v>45</v>
      </c>
      <c r="B168" s="10" t="n">
        <f aca="false">'[1]Summary %'!H26</f>
        <v>0.0641509433962264</v>
      </c>
      <c r="C168" s="10" t="n">
        <f aca="false">'[2]Summary %'!F26</f>
        <v>0.0777777777777778</v>
      </c>
      <c r="D168" s="10" t="n">
        <f aca="false">'[3]Summary %'!F26</f>
        <v>0.0681818181818182</v>
      </c>
      <c r="E168" s="10" t="n">
        <f aca="false">'[4]Summary %'!F26</f>
        <v>0.0851063829787234</v>
      </c>
      <c r="F168" s="10" t="n">
        <f aca="false">'[5]Summary %'!F26</f>
        <v>0.0975609756097561</v>
      </c>
      <c r="G168" s="10" t="n">
        <f aca="false">'[6]Summary %'!F26</f>
        <v>0.0989010989010989</v>
      </c>
      <c r="H168" s="10" t="n">
        <f aca="false">'[7]Summary %'!$F26</f>
        <v>0.0804597701149425</v>
      </c>
      <c r="I168" s="10" t="n">
        <f aca="false">'[8]Summary %'!F26</f>
        <v>0.0638297872340426</v>
      </c>
      <c r="J168" s="10"/>
      <c r="K168" s="10"/>
      <c r="L168" s="10"/>
      <c r="M168" s="10"/>
      <c r="N168" s="10"/>
    </row>
    <row r="169" customFormat="false" ht="15" hidden="false" customHeight="true" outlineLevel="0" collapsed="false">
      <c r="A169" s="9" t="s">
        <v>46</v>
      </c>
      <c r="B169" s="10" t="n">
        <f aca="false">'[1]Summary %'!H27</f>
        <v>0.0749414519906323</v>
      </c>
      <c r="C169" s="10" t="n">
        <f aca="false">'[2]Summary %'!F27</f>
        <v>0.0839416058394161</v>
      </c>
      <c r="D169" s="10" t="n">
        <f aca="false">'[3]Summary %'!F27</f>
        <v>0.0575079872204473</v>
      </c>
      <c r="E169" s="10" t="n">
        <f aca="false">'[4]Summary %'!F27</f>
        <v>0.0758620689655172</v>
      </c>
      <c r="F169" s="10" t="n">
        <f aca="false">'[5]Summary %'!F27</f>
        <v>0.0805369127516779</v>
      </c>
      <c r="G169" s="10" t="n">
        <f aca="false">'[6]Summary %'!F27</f>
        <v>0.0614334470989761</v>
      </c>
      <c r="H169" s="10" t="n">
        <f aca="false">'[7]Summary %'!$F27</f>
        <v>0.0577617328519856</v>
      </c>
      <c r="I169" s="10" t="n">
        <f aca="false">'[8]Summary %'!F27</f>
        <v>0.062043795620438</v>
      </c>
      <c r="J169" s="10"/>
      <c r="K169" s="10"/>
      <c r="L169" s="10"/>
      <c r="M169" s="10"/>
      <c r="N169" s="10"/>
    </row>
    <row r="170" customFormat="false" ht="15" hidden="false" customHeight="true" outlineLevel="0" collapsed="false">
      <c r="A170" s="9" t="s">
        <v>47</v>
      </c>
      <c r="B170" s="10" t="n">
        <f aca="false">'[1]Summary %'!H28</f>
        <v>0.0554885404101327</v>
      </c>
      <c r="C170" s="10" t="n">
        <f aca="false">'[2]Summary %'!F28</f>
        <v>0.0592334494773519</v>
      </c>
      <c r="D170" s="10" t="n">
        <f aca="false">'[3]Summary %'!F28</f>
        <v>0.0529801324503311</v>
      </c>
      <c r="E170" s="10" t="n">
        <f aca="false">'[4]Summary %'!F28</f>
        <v>0.0676156583629893</v>
      </c>
      <c r="F170" s="10" t="n">
        <f aca="false">'[5]Summary %'!F28</f>
        <v>0.054380664652568</v>
      </c>
      <c r="G170" s="10" t="n">
        <f aca="false">'[6]Summary %'!F28</f>
        <v>0.0588235294117647</v>
      </c>
      <c r="H170" s="10" t="n">
        <f aca="false">'[7]Summary %'!$F28</f>
        <v>0.045045045045045</v>
      </c>
      <c r="I170" s="10" t="n">
        <f aca="false">'[8]Summary %'!F28</f>
        <v>0.0403022670025189</v>
      </c>
      <c r="J170" s="10"/>
      <c r="K170" s="10"/>
      <c r="L170" s="10"/>
      <c r="M170" s="10"/>
      <c r="N170" s="10"/>
    </row>
    <row r="171" customFormat="false" ht="15" hidden="false" customHeight="true" outlineLevel="0" collapsed="false">
      <c r="A171" s="9" t="s">
        <v>48</v>
      </c>
      <c r="B171" s="10" t="n">
        <f aca="false">'[1]Summary %'!H29</f>
        <v>0.074773413897281</v>
      </c>
      <c r="C171" s="10" t="n">
        <f aca="false">'[2]Summary %'!F29</f>
        <v>0.0756880733944954</v>
      </c>
      <c r="D171" s="10" t="n">
        <f aca="false">'[3]Summary %'!F29</f>
        <v>0.0886319845857418</v>
      </c>
      <c r="E171" s="10" t="n">
        <f aca="false">'[4]Summary %'!F29</f>
        <v>0.0824053452115813</v>
      </c>
      <c r="F171" s="10" t="n">
        <f aca="false">'[5]Summary %'!F29</f>
        <v>0.0762527233115468</v>
      </c>
      <c r="G171" s="10" t="n">
        <f aca="false">'[6]Summary %'!F29</f>
        <v>0.0761316872427984</v>
      </c>
      <c r="H171" s="10" t="n">
        <f aca="false">'[7]Summary %'!$F29</f>
        <v>0.0983981693363844</v>
      </c>
      <c r="I171" s="10" t="n">
        <f aca="false">'[8]Summary %'!F29</f>
        <v>0.0840950639853748</v>
      </c>
      <c r="J171" s="10"/>
      <c r="K171" s="10"/>
      <c r="L171" s="10"/>
      <c r="M171" s="10"/>
      <c r="N171" s="10"/>
    </row>
    <row r="172" customFormat="false" ht="15" hidden="false" customHeight="true" outlineLevel="0" collapsed="false">
      <c r="A172" s="11" t="s">
        <v>49</v>
      </c>
      <c r="B172" s="10"/>
      <c r="C172" s="10" t="n">
        <f aca="false">'[2]Summary %'!F30</f>
        <v>0.0968690283698368</v>
      </c>
      <c r="D172" s="10" t="n">
        <f aca="false">'[3]Summary %'!F30</f>
        <v>0.0941208198489752</v>
      </c>
      <c r="E172" s="10" t="n">
        <f aca="false">'[4]Summary %'!F30</f>
        <v>0.101732501732502</v>
      </c>
      <c r="F172" s="10" t="n">
        <f aca="false">'[5]Summary %'!F30</f>
        <v>0.09683711857322</v>
      </c>
      <c r="G172" s="10" t="n">
        <f aca="false">'[6]Summary %'!F30</f>
        <v>0.0962091503267974</v>
      </c>
      <c r="H172" s="10" t="n">
        <f aca="false">'[7]Summary %'!$F30</f>
        <v>0.0960363688023867</v>
      </c>
      <c r="I172" s="10" t="n">
        <f aca="false">'[8]Summary %'!F30</f>
        <v>0.0934003771213074</v>
      </c>
      <c r="J172" s="10"/>
      <c r="K172" s="10"/>
      <c r="L172" s="10"/>
      <c r="M172" s="10"/>
      <c r="N172" s="10"/>
    </row>
    <row r="173" customFormat="false" ht="15" hidden="false" customHeight="true" outlineLevel="0" collapsed="false">
      <c r="A173" s="11" t="s">
        <v>50</v>
      </c>
      <c r="B173" s="10"/>
      <c r="C173" s="10" t="n">
        <f aca="false">'[9]Summary %'!F22</f>
        <v>0.104755643217182</v>
      </c>
      <c r="D173" s="10" t="n">
        <f aca="false">'[10]Summary %'!F22</f>
        <v>0.104895812259761</v>
      </c>
      <c r="E173" s="10" t="n">
        <f aca="false">'[11]Summary %'!F22</f>
        <v>0.108435622878036</v>
      </c>
      <c r="F173" s="10" t="n">
        <f aca="false">'[12]Summary %'!F22</f>
        <v>0.105691056910569</v>
      </c>
      <c r="G173" s="10" t="n">
        <f aca="false">'[6]Summary %'!F31</f>
        <v>0.102101213376739</v>
      </c>
      <c r="H173" s="10" t="n">
        <f aca="false">'[7]Summary %'!$F31</f>
        <v>0.103109137055838</v>
      </c>
      <c r="I173" s="10" t="n">
        <f aca="false">'[8]Summary %'!F31</f>
        <v>0.0998885820859371</v>
      </c>
      <c r="J173" s="10"/>
      <c r="K173" s="10"/>
      <c r="L173" s="10"/>
      <c r="M173" s="10"/>
      <c r="N173" s="10"/>
    </row>
    <row r="176" customFormat="false" ht="15" hidden="false" customHeight="true" outlineLevel="0" collapsed="false">
      <c r="A176" s="5" t="s">
        <v>14</v>
      </c>
    </row>
    <row r="178" customFormat="false" ht="15" hidden="false" customHeight="true" outlineLevel="0" collapsed="false">
      <c r="A178" s="6" t="s">
        <v>53</v>
      </c>
      <c r="B178" s="7" t="s">
        <v>20</v>
      </c>
      <c r="C178" s="8" t="n">
        <v>39173</v>
      </c>
      <c r="D178" s="8" t="n">
        <v>39203</v>
      </c>
      <c r="E178" s="8" t="n">
        <v>39234</v>
      </c>
      <c r="F178" s="8" t="n">
        <v>39264</v>
      </c>
      <c r="G178" s="8" t="n">
        <v>39295</v>
      </c>
      <c r="H178" s="8" t="n">
        <v>39326</v>
      </c>
      <c r="I178" s="8" t="n">
        <v>39356</v>
      </c>
      <c r="J178" s="8" t="n">
        <v>39387</v>
      </c>
      <c r="K178" s="8" t="n">
        <v>39417</v>
      </c>
      <c r="L178" s="8" t="n">
        <v>39448</v>
      </c>
      <c r="M178" s="8" t="n">
        <v>39479</v>
      </c>
      <c r="N178" s="8" t="n">
        <v>39508</v>
      </c>
    </row>
    <row r="179" customFormat="false" ht="15" hidden="false" customHeight="true" outlineLevel="0" collapsed="false">
      <c r="A179" s="9" t="s">
        <v>21</v>
      </c>
      <c r="B179" s="10" t="n">
        <f aca="false">'[1]Summary %'!I2</f>
        <v>0.899686520376176</v>
      </c>
      <c r="C179" s="10" t="n">
        <f aca="false">'[2]Summary %'!G2</f>
        <v>0.915966386554622</v>
      </c>
      <c r="D179" s="10" t="n">
        <f aca="false">'[3]Summary %'!G2</f>
        <v>0.890756302521009</v>
      </c>
      <c r="E179" s="10" t="n">
        <f aca="false">'[4]Summary %'!G2</f>
        <v>0.901515151515152</v>
      </c>
      <c r="F179" s="10" t="n">
        <f aca="false">'[5]Summary %'!G2</f>
        <v>0.909090909090909</v>
      </c>
      <c r="G179" s="10" t="n">
        <f aca="false">'[6]Summary %'!G2</f>
        <v>0.910344827586207</v>
      </c>
      <c r="H179" s="10" t="n">
        <f aca="false">'[7]Summary %'!$G2</f>
        <v>0.902654867256637</v>
      </c>
      <c r="I179" s="10" t="n">
        <f aca="false">'[8]Summary %'!G2</f>
        <v>0.881944444444444</v>
      </c>
      <c r="J179" s="10"/>
      <c r="K179" s="10"/>
      <c r="L179" s="10"/>
      <c r="M179" s="10"/>
      <c r="N179" s="10"/>
    </row>
    <row r="180" customFormat="false" ht="15" hidden="false" customHeight="true" outlineLevel="0" collapsed="false">
      <c r="A180" s="9" t="s">
        <v>22</v>
      </c>
      <c r="B180" s="10" t="n">
        <f aca="false">'[1]Summary %'!I3</f>
        <v>0.871024734982332</v>
      </c>
      <c r="C180" s="10" t="n">
        <f aca="false">'[2]Summary %'!G3</f>
        <v>0.858638743455497</v>
      </c>
      <c r="D180" s="10" t="n">
        <f aca="false">'[3]Summary %'!G3</f>
        <v>0.878306878306878</v>
      </c>
      <c r="E180" s="10" t="n">
        <f aca="false">'[4]Summary %'!G3</f>
        <v>0.867647058823529</v>
      </c>
      <c r="F180" s="10" t="n">
        <f aca="false">'[5]Summary %'!G3</f>
        <v>0.875</v>
      </c>
      <c r="G180" s="10" t="n">
        <f aca="false">'[6]Summary %'!G3</f>
        <v>0.870813397129187</v>
      </c>
      <c r="H180" s="10" t="n">
        <f aca="false">'[7]Summary %'!$G3</f>
        <v>0.84393063583815</v>
      </c>
      <c r="I180" s="10" t="n">
        <f aca="false">'[8]Summary %'!G3</f>
        <v>0.846534653465347</v>
      </c>
      <c r="J180" s="10"/>
      <c r="K180" s="10"/>
      <c r="L180" s="10"/>
      <c r="M180" s="10"/>
      <c r="N180" s="10"/>
    </row>
    <row r="181" customFormat="false" ht="15" hidden="false" customHeight="true" outlineLevel="0" collapsed="false">
      <c r="A181" s="9" t="s">
        <v>23</v>
      </c>
      <c r="B181" s="10" t="n">
        <f aca="false">'[1]Summary %'!I4</f>
        <v>0.837855724685639</v>
      </c>
      <c r="C181" s="10" t="n">
        <f aca="false">'[2]Summary %'!G4</f>
        <v>0.866791744840525</v>
      </c>
      <c r="D181" s="10" t="n">
        <f aca="false">'[3]Summary %'!G4</f>
        <v>0.848375451263538</v>
      </c>
      <c r="E181" s="10" t="n">
        <f aca="false">'[4]Summary %'!G4</f>
        <v>0.852727272727273</v>
      </c>
      <c r="F181" s="10" t="n">
        <f aca="false">'[5]Summary %'!G4</f>
        <v>0.83752417794971</v>
      </c>
      <c r="G181" s="10" t="n">
        <f aca="false">'[6]Summary %'!G4</f>
        <v>0.840989399293286</v>
      </c>
      <c r="H181" s="10" t="n">
        <f aca="false">'[7]Summary %'!$G4</f>
        <v>0.842911877394636</v>
      </c>
      <c r="I181" s="10" t="n">
        <f aca="false">'[8]Summary %'!G4</f>
        <v>0.843636363636364</v>
      </c>
      <c r="J181" s="10"/>
      <c r="K181" s="10"/>
      <c r="L181" s="10"/>
      <c r="M181" s="10"/>
      <c r="N181" s="10"/>
    </row>
    <row r="182" customFormat="false" ht="15" hidden="false" customHeight="true" outlineLevel="0" collapsed="false">
      <c r="A182" s="9" t="s">
        <v>24</v>
      </c>
      <c r="B182" s="10" t="n">
        <f aca="false">'[1]Summary %'!I5</f>
        <v>0.828850855745721</v>
      </c>
      <c r="C182" s="10" t="n">
        <f aca="false">'[2]Summary %'!G5</f>
        <v>0.781869688385269</v>
      </c>
      <c r="D182" s="10" t="n">
        <f aca="false">'[3]Summary %'!G5</f>
        <v>0.795665634674923</v>
      </c>
      <c r="E182" s="10" t="n">
        <f aca="false">'[4]Summary %'!G5</f>
        <v>0.783382789317507</v>
      </c>
      <c r="F182" s="10" t="n">
        <f aca="false">'[5]Summary %'!G5</f>
        <v>0.810169491525424</v>
      </c>
      <c r="G182" s="10" t="n">
        <f aca="false">'[6]Summary %'!G5</f>
        <v>0.819571865443425</v>
      </c>
      <c r="H182" s="10" t="n">
        <f aca="false">'[7]Summary %'!$G5</f>
        <v>0.825153374233129</v>
      </c>
      <c r="I182" s="10" t="n">
        <f aca="false">'[8]Summary %'!G5</f>
        <v>0.824242424242424</v>
      </c>
      <c r="J182" s="10"/>
      <c r="K182" s="10"/>
      <c r="L182" s="10"/>
      <c r="M182" s="10"/>
      <c r="N182" s="10"/>
    </row>
    <row r="183" customFormat="false" ht="15" hidden="false" customHeight="true" outlineLevel="0" collapsed="false">
      <c r="A183" s="9" t="s">
        <v>25</v>
      </c>
      <c r="B183" s="10" t="n">
        <f aca="false">'[1]Summary %'!I6</f>
        <v>0.885684860968074</v>
      </c>
      <c r="C183" s="10" t="n">
        <f aca="false">'[2]Summary %'!G6</f>
        <v>0.872131147540984</v>
      </c>
      <c r="D183" s="10" t="n">
        <f aca="false">'[3]Summary %'!G6</f>
        <v>0.882175226586103</v>
      </c>
      <c r="E183" s="10" t="n">
        <f aca="false">'[4]Summary %'!G6</f>
        <v>0.885416666666667</v>
      </c>
      <c r="F183" s="10" t="n">
        <f aca="false">'[5]Summary %'!G6</f>
        <v>0.877142857142857</v>
      </c>
      <c r="G183" s="10" t="n">
        <f aca="false">'[6]Summary %'!G6</f>
        <v>0.88955223880597</v>
      </c>
      <c r="H183" s="10" t="n">
        <f aca="false">'[7]Summary %'!$G6</f>
        <v>0.889261744966443</v>
      </c>
      <c r="I183" s="10" t="n">
        <f aca="false">'[8]Summary %'!G6</f>
        <v>0.895043731778426</v>
      </c>
      <c r="J183" s="10"/>
      <c r="K183" s="10"/>
      <c r="L183" s="10"/>
      <c r="M183" s="10"/>
      <c r="N183" s="10"/>
    </row>
    <row r="184" customFormat="false" ht="15" hidden="false" customHeight="true" outlineLevel="0" collapsed="false">
      <c r="A184" s="9" t="s">
        <v>26</v>
      </c>
      <c r="B184" s="10" t="n">
        <f aca="false">'[1]Summary %'!I7</f>
        <v>0.895238095238095</v>
      </c>
      <c r="C184" s="10" t="n">
        <f aca="false">'[2]Summary %'!G7</f>
        <v>0.894736842105263</v>
      </c>
      <c r="D184" s="10" t="n">
        <f aca="false">'[3]Summary %'!G7</f>
        <v>0.873239436619718</v>
      </c>
      <c r="E184" s="10" t="n">
        <f aca="false">'[4]Summary %'!G7</f>
        <v>0.914529914529915</v>
      </c>
      <c r="F184" s="10" t="n">
        <f aca="false">'[5]Summary %'!G7</f>
        <v>0.864285714285714</v>
      </c>
      <c r="G184" s="10" t="n">
        <f aca="false">'[6]Summary %'!G7</f>
        <v>0.928571428571429</v>
      </c>
      <c r="H184" s="10" t="n">
        <f aca="false">'[7]Summary %'!$G7</f>
        <v>0.842105263157895</v>
      </c>
      <c r="I184" s="10" t="n">
        <f aca="false">'[8]Summary %'!G7</f>
        <v>0.938356164383562</v>
      </c>
      <c r="J184" s="10"/>
      <c r="K184" s="10"/>
      <c r="L184" s="10"/>
      <c r="M184" s="10"/>
      <c r="N184" s="10"/>
    </row>
    <row r="185" customFormat="false" ht="15" hidden="false" customHeight="true" outlineLevel="0" collapsed="false">
      <c r="A185" s="9" t="s">
        <v>27</v>
      </c>
      <c r="B185" s="10" t="n">
        <f aca="false">'[1]Summary %'!I8</f>
        <v>0.73015873015873</v>
      </c>
      <c r="C185" s="10" t="n">
        <f aca="false">'[2]Summary %'!G8</f>
        <v>0.743589743589744</v>
      </c>
      <c r="D185" s="10" t="n">
        <f aca="false">'[3]Summary %'!G8</f>
        <v>0.770833333333333</v>
      </c>
      <c r="E185" s="10" t="n">
        <f aca="false">'[4]Summary %'!G8</f>
        <v>0.724489795918367</v>
      </c>
      <c r="F185" s="10" t="n">
        <f aca="false">'[5]Summary %'!G8</f>
        <v>0.811594202898551</v>
      </c>
      <c r="G185" s="10" t="n">
        <f aca="false">'[6]Summary %'!G8</f>
        <v>0.744444444444445</v>
      </c>
      <c r="H185" s="10" t="n">
        <f aca="false">'[7]Summary %'!$G8</f>
        <v>0.758064516129032</v>
      </c>
      <c r="I185" s="10" t="n">
        <f aca="false">'[8]Summary %'!G8</f>
        <v>0.778688524590164</v>
      </c>
      <c r="J185" s="10"/>
      <c r="K185" s="10"/>
      <c r="L185" s="10"/>
      <c r="M185" s="10"/>
      <c r="N185" s="10"/>
    </row>
    <row r="186" customFormat="false" ht="15" hidden="false" customHeight="true" outlineLevel="0" collapsed="false">
      <c r="A186" s="9" t="s">
        <v>28</v>
      </c>
      <c r="B186" s="10" t="n">
        <f aca="false">'[1]Summary %'!I9</f>
        <v>0.809338521400778</v>
      </c>
      <c r="C186" s="10" t="n">
        <f aca="false">'[2]Summary %'!G9</f>
        <v>0.813953488372093</v>
      </c>
      <c r="D186" s="10" t="n">
        <f aca="false">'[3]Summary %'!G9</f>
        <v>0.811594202898551</v>
      </c>
      <c r="E186" s="10" t="n">
        <f aca="false">'[4]Summary %'!G9</f>
        <v>0.89010989010989</v>
      </c>
      <c r="F186" s="10" t="n">
        <f aca="false">'[5]Summary %'!G9</f>
        <v>0.825396825396825</v>
      </c>
      <c r="G186" s="10" t="n">
        <f aca="false">'[6]Summary %'!G9</f>
        <v>0.75</v>
      </c>
      <c r="H186" s="10" t="n">
        <f aca="false">'[7]Summary %'!$G9</f>
        <v>0.867647058823529</v>
      </c>
      <c r="I186" s="10" t="n">
        <f aca="false">'[8]Summary %'!G9</f>
        <v>0.8</v>
      </c>
      <c r="J186" s="10"/>
      <c r="K186" s="10"/>
      <c r="L186" s="10"/>
      <c r="M186" s="10"/>
      <c r="N186" s="10"/>
    </row>
    <row r="187" customFormat="false" ht="15" hidden="false" customHeight="true" outlineLevel="0" collapsed="false">
      <c r="A187" s="9" t="s">
        <v>29</v>
      </c>
      <c r="B187" s="10" t="n">
        <f aca="false">'[1]Summary %'!I10</f>
        <v>0.831683168316832</v>
      </c>
      <c r="C187" s="10" t="n">
        <f aca="false">'[2]Summary %'!G10</f>
        <v>0.806451612903226</v>
      </c>
      <c r="D187" s="10" t="n">
        <f aca="false">'[3]Summary %'!G10</f>
        <v>0.796296296296296</v>
      </c>
      <c r="E187" s="10" t="n">
        <f aca="false">'[4]Summary %'!G10</f>
        <v>0.771929824561404</v>
      </c>
      <c r="F187" s="10" t="n">
        <f aca="false">'[5]Summary %'!G10</f>
        <v>0.8</v>
      </c>
      <c r="G187" s="10" t="n">
        <f aca="false">'[6]Summary %'!G10</f>
        <v>0.74468085106383</v>
      </c>
      <c r="H187" s="10" t="n">
        <f aca="false">'[7]Summary %'!$G10</f>
        <v>0.843137254901961</v>
      </c>
      <c r="I187" s="10" t="n">
        <f aca="false">'[8]Summary %'!G10</f>
        <v>0.858974358974359</v>
      </c>
      <c r="J187" s="10"/>
      <c r="K187" s="10"/>
      <c r="L187" s="10"/>
      <c r="M187" s="10"/>
      <c r="N187" s="10"/>
    </row>
    <row r="188" customFormat="false" ht="15" hidden="false" customHeight="true" outlineLevel="0" collapsed="false">
      <c r="A188" s="9" t="s">
        <v>30</v>
      </c>
      <c r="B188" s="10" t="n">
        <f aca="false">'[1]Summary %'!I11</f>
        <v>0.77859778597786</v>
      </c>
      <c r="C188" s="10" t="n">
        <f aca="false">'[2]Summary %'!G11</f>
        <v>0.741116751269036</v>
      </c>
      <c r="D188" s="10" t="n">
        <f aca="false">'[3]Summary %'!G11</f>
        <v>0.765625</v>
      </c>
      <c r="E188" s="10" t="n">
        <f aca="false">'[4]Summary %'!G11</f>
        <v>0.8</v>
      </c>
      <c r="F188" s="10" t="n">
        <f aca="false">'[5]Summary %'!G11</f>
        <v>0.785365853658537</v>
      </c>
      <c r="G188" s="10" t="n">
        <f aca="false">'[6]Summary %'!G11</f>
        <v>0.8</v>
      </c>
      <c r="H188" s="10" t="n">
        <f aca="false">'[7]Summary %'!$G11</f>
        <v>0.759776536312849</v>
      </c>
      <c r="I188" s="10" t="n">
        <f aca="false">'[8]Summary %'!G11</f>
        <v>0.770334928229665</v>
      </c>
      <c r="J188" s="10"/>
      <c r="K188" s="10"/>
      <c r="L188" s="10"/>
      <c r="M188" s="10"/>
      <c r="N188" s="10"/>
    </row>
    <row r="189" customFormat="false" ht="15" hidden="false" customHeight="true" outlineLevel="0" collapsed="false">
      <c r="A189" s="9" t="s">
        <v>31</v>
      </c>
      <c r="B189" s="10" t="n">
        <f aca="false">'[1]Summary %'!I12</f>
        <v>0.834116856950974</v>
      </c>
      <c r="C189" s="10" t="n">
        <f aca="false">'[2]Summary %'!G12</f>
        <v>0.834296724470135</v>
      </c>
      <c r="D189" s="10" t="n">
        <f aca="false">'[3]Summary %'!G12</f>
        <v>0.831578947368421</v>
      </c>
      <c r="E189" s="10" t="n">
        <f aca="false">'[4]Summary %'!G12</f>
        <v>0.846289752650177</v>
      </c>
      <c r="F189" s="10" t="n">
        <f aca="false">'[5]Summary %'!G12</f>
        <v>0.828231292517007</v>
      </c>
      <c r="G189" s="10" t="n">
        <f aca="false">'[6]Summary %'!G12</f>
        <v>0.843525179856115</v>
      </c>
      <c r="H189" s="10" t="n">
        <f aca="false">'[7]Summary %'!$G12</f>
        <v>0.854014598540146</v>
      </c>
      <c r="I189" s="10" t="n">
        <f aca="false">'[8]Summary %'!G12</f>
        <v>0.831081081081081</v>
      </c>
      <c r="J189" s="10"/>
      <c r="K189" s="10"/>
      <c r="L189" s="10"/>
      <c r="M189" s="10"/>
      <c r="N189" s="10"/>
    </row>
    <row r="190" customFormat="false" ht="15" hidden="false" customHeight="true" outlineLevel="0" collapsed="false">
      <c r="A190" s="9" t="s">
        <v>32</v>
      </c>
      <c r="B190" s="10" t="n">
        <f aca="false">'[1]Summary %'!I13</f>
        <v>0.866512345679012</v>
      </c>
      <c r="C190" s="10" t="n">
        <f aca="false">'[2]Summary %'!G13</f>
        <v>0.865633074935401</v>
      </c>
      <c r="D190" s="10" t="n">
        <f aca="false">'[3]Summary %'!G13</f>
        <v>0.859122401847575</v>
      </c>
      <c r="E190" s="10" t="n">
        <f aca="false">'[4]Summary %'!G13</f>
        <v>0.870588235294118</v>
      </c>
      <c r="F190" s="10" t="n">
        <f aca="false">'[5]Summary %'!G13</f>
        <v>0.864795918367347</v>
      </c>
      <c r="G190" s="10" t="n">
        <f aca="false">'[6]Summary %'!G13</f>
        <v>0.875278396436526</v>
      </c>
      <c r="H190" s="10" t="n">
        <f aca="false">'[7]Summary %'!$G13</f>
        <v>0.886010362694301</v>
      </c>
      <c r="I190" s="10" t="n">
        <f aca="false">'[8]Summary %'!G13</f>
        <v>0.86144578313253</v>
      </c>
      <c r="J190" s="10"/>
      <c r="K190" s="10"/>
      <c r="L190" s="10"/>
      <c r="M190" s="10"/>
      <c r="N190" s="10"/>
    </row>
    <row r="191" customFormat="false" ht="15" hidden="false" customHeight="true" outlineLevel="0" collapsed="false">
      <c r="A191" s="9" t="s">
        <v>33</v>
      </c>
      <c r="B191" s="10" t="n">
        <f aca="false">'[1]Summary %'!I14</f>
        <v>0.774450341167551</v>
      </c>
      <c r="C191" s="10" t="n">
        <f aca="false">'[2]Summary %'!G14</f>
        <v>0.78604118993135</v>
      </c>
      <c r="D191" s="10" t="n">
        <f aca="false">'[3]Summary %'!G14</f>
        <v>0.774261603375527</v>
      </c>
      <c r="E191" s="10" t="n">
        <f aca="false">'[4]Summary %'!G14</f>
        <v>0.778781038374718</v>
      </c>
      <c r="F191" s="10" t="n">
        <f aca="false">'[5]Summary %'!G14</f>
        <v>0.749132947976879</v>
      </c>
      <c r="G191" s="10" t="n">
        <f aca="false">'[6]Summary %'!G14</f>
        <v>0.780720338983051</v>
      </c>
      <c r="H191" s="10" t="n">
        <f aca="false">'[7]Summary %'!$G14</f>
        <v>0.76409666283084</v>
      </c>
      <c r="I191" s="10" t="n">
        <f aca="false">'[8]Summary %'!G14</f>
        <v>0.779761904761905</v>
      </c>
      <c r="J191" s="10"/>
      <c r="K191" s="10"/>
      <c r="L191" s="10"/>
      <c r="M191" s="10"/>
      <c r="N191" s="10"/>
    </row>
    <row r="192" customFormat="false" ht="15" hidden="false" customHeight="true" outlineLevel="0" collapsed="false">
      <c r="A192" s="9" t="s">
        <v>34</v>
      </c>
      <c r="B192" s="10" t="n">
        <f aca="false">'[1]Summary %'!I15</f>
        <v>0.836306400839454</v>
      </c>
      <c r="C192" s="10" t="n">
        <f aca="false">'[2]Summary %'!G15</f>
        <v>0.828478964401295</v>
      </c>
      <c r="D192" s="10" t="n">
        <f aca="false">'[3]Summary %'!G15</f>
        <v>0.851632047477745</v>
      </c>
      <c r="E192" s="10" t="n">
        <f aca="false">'[4]Summary %'!G15</f>
        <v>0.829131652661065</v>
      </c>
      <c r="F192" s="10" t="n">
        <f aca="false">'[5]Summary %'!G15</f>
        <v>0.819018404907976</v>
      </c>
      <c r="G192" s="10" t="n">
        <f aca="false">'[6]Summary %'!G15</f>
        <v>0.820809248554913</v>
      </c>
      <c r="H192" s="10" t="n">
        <f aca="false">'[7]Summary %'!$G15</f>
        <v>0.812121212121212</v>
      </c>
      <c r="I192" s="10" t="n">
        <f aca="false">'[8]Summary %'!G15</f>
        <v>0.815028901734104</v>
      </c>
      <c r="J192" s="10"/>
      <c r="K192" s="10"/>
      <c r="L192" s="10"/>
      <c r="M192" s="10"/>
      <c r="N192" s="10"/>
    </row>
    <row r="193" customFormat="false" ht="15" hidden="false" customHeight="true" outlineLevel="0" collapsed="false">
      <c r="A193" s="9" t="s">
        <v>35</v>
      </c>
      <c r="B193" s="10" t="n">
        <f aca="false">'[1]Summary %'!I16</f>
        <v>0.929090909090909</v>
      </c>
      <c r="C193" s="10" t="n">
        <f aca="false">'[2]Summary %'!G16</f>
        <v>0.921348314606742</v>
      </c>
      <c r="D193" s="10" t="n">
        <f aca="false">'[3]Summary %'!G16</f>
        <v>0.910994764397906</v>
      </c>
      <c r="E193" s="10" t="n">
        <f aca="false">'[4]Summary %'!G16</f>
        <v>0.905263157894737</v>
      </c>
      <c r="F193" s="10" t="n">
        <f aca="false">'[5]Summary %'!G16</f>
        <v>0.909952606635071</v>
      </c>
      <c r="G193" s="10" t="n">
        <f aca="false">'[6]Summary %'!G16</f>
        <v>0.885931558935361</v>
      </c>
      <c r="H193" s="10" t="n">
        <f aca="false">'[7]Summary %'!$G16</f>
        <v>0.934010152284264</v>
      </c>
      <c r="I193" s="10" t="n">
        <f aca="false">'[8]Summary %'!G16</f>
        <v>0.906976744186047</v>
      </c>
      <c r="J193" s="10"/>
      <c r="K193" s="10"/>
      <c r="L193" s="10"/>
      <c r="M193" s="10"/>
      <c r="N193" s="10"/>
    </row>
    <row r="194" customFormat="false" ht="15" hidden="false" customHeight="true" outlineLevel="0" collapsed="false">
      <c r="A194" s="9" t="s">
        <v>36</v>
      </c>
      <c r="B194" s="10" t="n">
        <f aca="false">'[1]Summary %'!I17</f>
        <v>0.751658767772512</v>
      </c>
      <c r="C194" s="10" t="n">
        <f aca="false">'[2]Summary %'!G17</f>
        <v>0.757978723404255</v>
      </c>
      <c r="D194" s="10" t="n">
        <f aca="false">'[3]Summary %'!G17</f>
        <v>0.750623441396509</v>
      </c>
      <c r="E194" s="10" t="n">
        <f aca="false">'[4]Summary %'!G17</f>
        <v>0.735955056179775</v>
      </c>
      <c r="F194" s="10" t="n">
        <f aca="false">'[5]Summary %'!G17</f>
        <v>0.736979166666667</v>
      </c>
      <c r="G194" s="10" t="n">
        <f aca="false">'[6]Summary %'!G17</f>
        <v>0.747126436781609</v>
      </c>
      <c r="H194" s="10" t="n">
        <f aca="false">'[7]Summary %'!$G17</f>
        <v>0.729281767955801</v>
      </c>
      <c r="I194" s="10" t="n">
        <f aca="false">'[8]Summary %'!G17</f>
        <v>0.738341968911917</v>
      </c>
      <c r="J194" s="10"/>
      <c r="K194" s="10"/>
      <c r="L194" s="10"/>
      <c r="M194" s="10"/>
      <c r="N194" s="10"/>
    </row>
    <row r="195" customFormat="false" ht="15" hidden="false" customHeight="true" outlineLevel="0" collapsed="false">
      <c r="A195" s="9" t="s">
        <v>37</v>
      </c>
      <c r="B195" s="10" t="n">
        <f aca="false">'[1]Summary %'!I18</f>
        <v>0.866666666666667</v>
      </c>
      <c r="C195" s="10" t="n">
        <f aca="false">'[2]Summary %'!G18</f>
        <v>0.833333333333333</v>
      </c>
      <c r="D195" s="10" t="n">
        <f aca="false">'[3]Summary %'!G18</f>
        <v>1</v>
      </c>
      <c r="E195" s="10" t="n">
        <f aca="false">'[4]Summary %'!G18</f>
        <v>0.875</v>
      </c>
      <c r="F195" s="10" t="n">
        <f aca="false">'[5]Summary %'!G18</f>
        <v>0.727272727272727</v>
      </c>
      <c r="G195" s="10" t="n">
        <f aca="false">'[6]Summary %'!G18</f>
        <v>0.666666666666667</v>
      </c>
      <c r="H195" s="10" t="n">
        <f aca="false">'[7]Summary %'!$G18</f>
        <v>0.875</v>
      </c>
      <c r="I195" s="10" t="n">
        <f aca="false">'[8]Summary %'!G18</f>
        <v>1</v>
      </c>
      <c r="J195" s="10"/>
      <c r="K195" s="10"/>
      <c r="L195" s="10"/>
      <c r="M195" s="10"/>
      <c r="N195" s="10"/>
    </row>
    <row r="196" customFormat="false" ht="15" hidden="false" customHeight="true" outlineLevel="0" collapsed="false">
      <c r="A196" s="9" t="s">
        <v>38</v>
      </c>
      <c r="B196" s="10" t="n">
        <f aca="false">'[1]Summary %'!I19</f>
        <v>0.735238095238095</v>
      </c>
      <c r="C196" s="10" t="n">
        <f aca="false">'[2]Summary %'!G19</f>
        <v>0.751633986928105</v>
      </c>
      <c r="D196" s="10" t="n">
        <f aca="false">'[3]Summary %'!G19</f>
        <v>0.714285714285714</v>
      </c>
      <c r="E196" s="10" t="n">
        <f aca="false">'[4]Summary %'!G19</f>
        <v>0.739495798319328</v>
      </c>
      <c r="F196" s="10" t="n">
        <f aca="false">'[5]Summary %'!G19</f>
        <v>0.734584450402145</v>
      </c>
      <c r="G196" s="10" t="n">
        <f aca="false">'[6]Summary %'!G19</f>
        <v>0.729442970822281</v>
      </c>
      <c r="H196" s="10" t="n">
        <f aca="false">'[7]Summary %'!$G19</f>
        <v>0.762666666666667</v>
      </c>
      <c r="I196" s="10" t="n">
        <f aca="false">'[8]Summary %'!G19</f>
        <v>0.726582278481013</v>
      </c>
      <c r="J196" s="10"/>
      <c r="K196" s="10"/>
      <c r="L196" s="10"/>
      <c r="M196" s="10"/>
      <c r="N196" s="10"/>
    </row>
    <row r="197" customFormat="false" ht="15" hidden="false" customHeight="true" outlineLevel="0" collapsed="false">
      <c r="A197" s="9" t="s">
        <v>39</v>
      </c>
      <c r="B197" s="10" t="n">
        <f aca="false">'[1]Summary %'!I20</f>
        <v>0.877371273712737</v>
      </c>
      <c r="C197" s="10" t="n">
        <f aca="false">'[2]Summary %'!G20</f>
        <v>0.877155172413793</v>
      </c>
      <c r="D197" s="10" t="n">
        <f aca="false">'[3]Summary %'!G20</f>
        <v>0.870673952641166</v>
      </c>
      <c r="E197" s="10" t="n">
        <f aca="false">'[4]Summary %'!G20</f>
        <v>0.888888888888889</v>
      </c>
      <c r="F197" s="10" t="n">
        <f aca="false">'[5]Summary %'!G20</f>
        <v>0.889492753623188</v>
      </c>
      <c r="G197" s="10" t="n">
        <f aca="false">'[6]Summary %'!G20</f>
        <v>0.872909698996656</v>
      </c>
      <c r="H197" s="10" t="n">
        <f aca="false">'[7]Summary %'!$G20</f>
        <v>0.886561954624782</v>
      </c>
      <c r="I197" s="10" t="n">
        <f aca="false">'[8]Summary %'!G20</f>
        <v>0.891135303265941</v>
      </c>
      <c r="J197" s="10"/>
      <c r="K197" s="10"/>
      <c r="L197" s="10"/>
      <c r="M197" s="10"/>
      <c r="N197" s="10"/>
    </row>
    <row r="198" customFormat="false" ht="15" hidden="false" customHeight="true" outlineLevel="0" collapsed="false">
      <c r="A198" s="9" t="s">
        <v>40</v>
      </c>
      <c r="B198" s="10" t="n">
        <f aca="false">'[1]Summary %'!I21</f>
        <v>0.901709401709402</v>
      </c>
      <c r="C198" s="10" t="n">
        <f aca="false">'[2]Summary %'!G21</f>
        <v>0.868421052631579</v>
      </c>
      <c r="D198" s="10" t="n">
        <f aca="false">'[3]Summary %'!G21</f>
        <v>0.794392523364486</v>
      </c>
      <c r="E198" s="10" t="n">
        <f aca="false">'[4]Summary %'!G21</f>
        <v>0.885714285714286</v>
      </c>
      <c r="F198" s="10" t="n">
        <f aca="false">'[5]Summary %'!G21</f>
        <v>0.815217391304348</v>
      </c>
      <c r="G198" s="10" t="n">
        <f aca="false">'[6]Summary %'!G21</f>
        <v>0.877358490566038</v>
      </c>
      <c r="H198" s="10" t="n">
        <f aca="false">'[7]Summary %'!$G21</f>
        <v>0.8125</v>
      </c>
      <c r="I198" s="10" t="n">
        <f aca="false">'[8]Summary %'!G21</f>
        <v>0.919642857142857</v>
      </c>
      <c r="J198" s="10"/>
      <c r="K198" s="10"/>
      <c r="L198" s="10"/>
      <c r="M198" s="10"/>
      <c r="N198" s="10"/>
    </row>
    <row r="199" customFormat="false" ht="15" hidden="false" customHeight="true" outlineLevel="0" collapsed="false">
      <c r="A199" s="9" t="s">
        <v>41</v>
      </c>
      <c r="B199" s="10" t="n">
        <f aca="false">'[1]Summary %'!I22</f>
        <v>0.806037735849057</v>
      </c>
      <c r="C199" s="10" t="n">
        <f aca="false">'[2]Summary %'!G22</f>
        <v>0.80893300248139</v>
      </c>
      <c r="D199" s="10" t="n">
        <f aca="false">'[3]Summary %'!G22</f>
        <v>0.778242677824268</v>
      </c>
      <c r="E199" s="10" t="n">
        <f aca="false">'[4]Summary %'!G22</f>
        <v>0.788008565310493</v>
      </c>
      <c r="F199" s="10" t="n">
        <f aca="false">'[5]Summary %'!G22</f>
        <v>0.784615384615385</v>
      </c>
      <c r="G199" s="10" t="n">
        <f aca="false">'[6]Summary %'!G22</f>
        <v>0.775599128540305</v>
      </c>
      <c r="H199" s="10" t="n">
        <f aca="false">'[7]Summary %'!$G22</f>
        <v>0.785888077858881</v>
      </c>
      <c r="I199" s="10" t="n">
        <f aca="false">'[8]Summary %'!G22</f>
        <v>0.791208791208791</v>
      </c>
      <c r="J199" s="10"/>
      <c r="K199" s="10"/>
      <c r="L199" s="10"/>
      <c r="M199" s="10"/>
      <c r="N199" s="10"/>
    </row>
    <row r="200" customFormat="false" ht="15" hidden="false" customHeight="true" outlineLevel="0" collapsed="false">
      <c r="A200" s="9" t="s">
        <v>42</v>
      </c>
      <c r="B200" s="10" t="n">
        <f aca="false">'[1]Summary %'!I23</f>
        <v>0.927007299270073</v>
      </c>
      <c r="C200" s="10" t="n">
        <f aca="false">'[2]Summary %'!G23</f>
        <v>0.902439024390244</v>
      </c>
      <c r="D200" s="10" t="n">
        <f aca="false">'[3]Summary %'!G23</f>
        <v>0.930232558139535</v>
      </c>
      <c r="E200" s="10" t="n">
        <f aca="false">'[4]Summary %'!G23</f>
        <v>0.928571428571429</v>
      </c>
      <c r="F200" s="10" t="n">
        <f aca="false">'[5]Summary %'!G23</f>
        <v>0.928571428571429</v>
      </c>
      <c r="G200" s="10" t="n">
        <f aca="false">'[6]Summary %'!G23</f>
        <v>0.918367346938776</v>
      </c>
      <c r="H200" s="10" t="n">
        <f aca="false">'[7]Summary %'!$G23</f>
        <v>0.928571428571429</v>
      </c>
      <c r="I200" s="10" t="n">
        <f aca="false">'[8]Summary %'!G23</f>
        <v>0.955555555555556</v>
      </c>
      <c r="J200" s="10"/>
      <c r="K200" s="10"/>
      <c r="L200" s="10"/>
      <c r="M200" s="10"/>
      <c r="N200" s="10"/>
    </row>
    <row r="201" customFormat="false" ht="15" hidden="false" customHeight="true" outlineLevel="0" collapsed="false">
      <c r="A201" s="9" t="s">
        <v>43</v>
      </c>
      <c r="B201" s="10" t="n">
        <f aca="false">'[1]Summary %'!I24</f>
        <v>0.814472252448313</v>
      </c>
      <c r="C201" s="10" t="n">
        <f aca="false">'[2]Summary %'!G24</f>
        <v>0.793165467625899</v>
      </c>
      <c r="D201" s="10" t="n">
        <f aca="false">'[3]Summary %'!G24</f>
        <v>0.825493171471927</v>
      </c>
      <c r="E201" s="10" t="n">
        <f aca="false">'[4]Summary %'!G24</f>
        <v>0.825040128410915</v>
      </c>
      <c r="F201" s="10" t="n">
        <f aca="false">'[5]Summary %'!G24</f>
        <v>0.801857585139319</v>
      </c>
      <c r="G201" s="10" t="n">
        <f aca="false">'[6]Summary %'!G24</f>
        <v>0.830696202531646</v>
      </c>
      <c r="H201" s="10" t="n">
        <f aca="false">'[7]Summary %'!$G24</f>
        <v>0.814449917898194</v>
      </c>
      <c r="I201" s="10" t="n">
        <f aca="false">'[8]Summary %'!G24</f>
        <v>0.828571428571429</v>
      </c>
      <c r="J201" s="10"/>
      <c r="K201" s="10"/>
      <c r="L201" s="10"/>
      <c r="M201" s="10"/>
      <c r="N201" s="10"/>
    </row>
    <row r="202" customFormat="false" ht="15" hidden="false" customHeight="true" outlineLevel="0" collapsed="false">
      <c r="A202" s="9" t="s">
        <v>44</v>
      </c>
      <c r="B202" s="10" t="n">
        <f aca="false">'[1]Summary %'!I25</f>
        <v>0.823275862068966</v>
      </c>
      <c r="C202" s="10" t="n">
        <f aca="false">'[2]Summary %'!G25</f>
        <v>0.841397849462366</v>
      </c>
      <c r="D202" s="10" t="n">
        <f aca="false">'[3]Summary %'!G25</f>
        <v>0.831202046035806</v>
      </c>
      <c r="E202" s="10" t="n">
        <f aca="false">'[4]Summary %'!G25</f>
        <v>0.836272040302267</v>
      </c>
      <c r="F202" s="10" t="n">
        <f aca="false">'[5]Summary %'!G25</f>
        <v>0.824427480916031</v>
      </c>
      <c r="G202" s="10" t="n">
        <f aca="false">'[6]Summary %'!G25</f>
        <v>0.799564270152505</v>
      </c>
      <c r="H202" s="10" t="n">
        <f aca="false">'[7]Summary %'!$G25</f>
        <v>0.822727272727273</v>
      </c>
      <c r="I202" s="10" t="n">
        <f aca="false">'[8]Summary %'!G25</f>
        <v>0.785340314136126</v>
      </c>
      <c r="J202" s="10"/>
      <c r="K202" s="10"/>
      <c r="L202" s="10"/>
      <c r="M202" s="10"/>
      <c r="N202" s="10"/>
    </row>
    <row r="203" customFormat="false" ht="15" hidden="false" customHeight="true" outlineLevel="0" collapsed="false">
      <c r="A203" s="9" t="s">
        <v>45</v>
      </c>
      <c r="B203" s="10" t="n">
        <f aca="false">'[1]Summary %'!I26</f>
        <v>0.638795986622074</v>
      </c>
      <c r="C203" s="10" t="n">
        <f aca="false">'[2]Summary %'!G26</f>
        <v>0.626086956521739</v>
      </c>
      <c r="D203" s="10" t="n">
        <f aca="false">'[3]Summary %'!G26</f>
        <v>0.69</v>
      </c>
      <c r="E203" s="10" t="n">
        <f aca="false">'[4]Summary %'!G26</f>
        <v>0.683760683760684</v>
      </c>
      <c r="F203" s="10" t="n">
        <f aca="false">'[5]Summary %'!G26</f>
        <v>0.696969696969697</v>
      </c>
      <c r="G203" s="10" t="n">
        <f aca="false">'[6]Summary %'!G26</f>
        <v>0.654205607476636</v>
      </c>
      <c r="H203" s="10" t="n">
        <f aca="false">'[7]Summary %'!$G26</f>
        <v>0.737373737373737</v>
      </c>
      <c r="I203" s="10" t="n">
        <f aca="false">'[8]Summary %'!G26</f>
        <v>0.710526315789474</v>
      </c>
      <c r="J203" s="10"/>
      <c r="K203" s="10"/>
      <c r="L203" s="10"/>
      <c r="M203" s="10"/>
      <c r="N203" s="10"/>
    </row>
    <row r="204" customFormat="false" ht="15" hidden="false" customHeight="true" outlineLevel="0" collapsed="false">
      <c r="A204" s="9" t="s">
        <v>46</v>
      </c>
      <c r="B204" s="10" t="n">
        <f aca="false">'[1]Summary %'!I27</f>
        <v>0.82579185520362</v>
      </c>
      <c r="C204" s="10" t="n">
        <f aca="false">'[2]Summary %'!G27</f>
        <v>0.802768166089965</v>
      </c>
      <c r="D204" s="10" t="n">
        <f aca="false">'[3]Summary %'!G27</f>
        <v>0.832826747720365</v>
      </c>
      <c r="E204" s="10" t="n">
        <f aca="false">'[4]Summary %'!G27</f>
        <v>0.84965034965035</v>
      </c>
      <c r="F204" s="10" t="n">
        <f aca="false">'[5]Summary %'!G27</f>
        <v>0.786786786786787</v>
      </c>
      <c r="G204" s="10" t="n">
        <f aca="false">'[6]Summary %'!G27</f>
        <v>0.82</v>
      </c>
      <c r="H204" s="10" t="n">
        <f aca="false">'[7]Summary %'!$G27</f>
        <v>0.783171521035599</v>
      </c>
      <c r="I204" s="10" t="n">
        <f aca="false">'[8]Summary %'!G27</f>
        <v>0.804713804713805</v>
      </c>
      <c r="J204" s="10"/>
      <c r="K204" s="10"/>
      <c r="L204" s="10"/>
      <c r="M204" s="10"/>
      <c r="N204" s="10"/>
    </row>
    <row r="205" customFormat="false" ht="15" hidden="false" customHeight="true" outlineLevel="0" collapsed="false">
      <c r="A205" s="9" t="s">
        <v>47</v>
      </c>
      <c r="B205" s="10" t="n">
        <f aca="false">'[1]Summary %'!I28</f>
        <v>0.832941176470588</v>
      </c>
      <c r="C205" s="10" t="n">
        <f aca="false">'[2]Summary %'!G28</f>
        <v>0.823529411764706</v>
      </c>
      <c r="D205" s="10" t="n">
        <f aca="false">'[3]Summary %'!G28</f>
        <v>0.811728395061728</v>
      </c>
      <c r="E205" s="10" t="n">
        <f aca="false">'[4]Summary %'!G28</f>
        <v>0.846394984326019</v>
      </c>
      <c r="F205" s="10" t="n">
        <f aca="false">'[5]Summary %'!G28</f>
        <v>0.789634146341463</v>
      </c>
      <c r="G205" s="10" t="n">
        <f aca="false">'[6]Summary %'!G28</f>
        <v>0.831460674157303</v>
      </c>
      <c r="H205" s="10" t="n">
        <f aca="false">'[7]Summary %'!$G28</f>
        <v>0.803191489361702</v>
      </c>
      <c r="I205" s="10" t="n">
        <f aca="false">'[8]Summary %'!G28</f>
        <v>0.824719101123596</v>
      </c>
      <c r="J205" s="10"/>
      <c r="K205" s="10"/>
      <c r="L205" s="10"/>
      <c r="M205" s="10"/>
      <c r="N205" s="10"/>
    </row>
    <row r="206" customFormat="false" ht="15" hidden="false" customHeight="true" outlineLevel="0" collapsed="false">
      <c r="A206" s="9" t="s">
        <v>48</v>
      </c>
      <c r="B206" s="10" t="n">
        <f aca="false">'[1]Summary %'!I29</f>
        <v>0.851851851851852</v>
      </c>
      <c r="C206" s="10" t="n">
        <f aca="false">'[2]Summary %'!G29</f>
        <v>0.847107438016529</v>
      </c>
      <c r="D206" s="10" t="n">
        <f aca="false">'[3]Summary %'!G29</f>
        <v>0.85</v>
      </c>
      <c r="E206" s="10" t="n">
        <f aca="false">'[4]Summary %'!G29</f>
        <v>0.867816091954023</v>
      </c>
      <c r="F206" s="10" t="n">
        <f aca="false">'[5]Summary %'!G29</f>
        <v>0.857142857142857</v>
      </c>
      <c r="G206" s="10" t="n">
        <f aca="false">'[6]Summary %'!G29</f>
        <v>0.859232175502742</v>
      </c>
      <c r="H206" s="10" t="n">
        <f aca="false">'[7]Summary %'!$G29</f>
        <v>0.856540084388186</v>
      </c>
      <c r="I206" s="10" t="n">
        <f aca="false">'[8]Summary %'!G29</f>
        <v>0.859504132231405</v>
      </c>
      <c r="J206" s="10"/>
      <c r="K206" s="10"/>
      <c r="L206" s="10"/>
      <c r="M206" s="10"/>
      <c r="N206" s="10"/>
    </row>
    <row r="207" customFormat="false" ht="15" hidden="false" customHeight="true" outlineLevel="0" collapsed="false">
      <c r="A207" s="11" t="s">
        <v>49</v>
      </c>
      <c r="B207" s="10"/>
      <c r="C207" s="10" t="n">
        <f aca="false">'[2]Summary %'!G30</f>
        <v>0.821750401185039</v>
      </c>
      <c r="D207" s="10" t="n">
        <f aca="false">'[3]Summary %'!G30</f>
        <v>0.820403587443946</v>
      </c>
      <c r="E207" s="10" t="n">
        <f aca="false">'[4]Summary %'!G30</f>
        <v>0.828983833718245</v>
      </c>
      <c r="F207" s="10" t="n">
        <f aca="false">'[5]Summary %'!G30</f>
        <v>0.81546308102469</v>
      </c>
      <c r="G207" s="10" t="n">
        <f aca="false">'[6]Summary %'!G30</f>
        <v>0.823985812458435</v>
      </c>
      <c r="H207" s="10" t="n">
        <f aca="false">'[7]Summary %'!$G30</f>
        <v>0.822253990945914</v>
      </c>
      <c r="I207" s="10" t="n">
        <f aca="false">'[8]Summary %'!G30</f>
        <v>0.82404417126784</v>
      </c>
      <c r="J207" s="10"/>
      <c r="K207" s="10"/>
      <c r="L207" s="10"/>
      <c r="M207" s="10"/>
      <c r="N207" s="10"/>
    </row>
    <row r="208" customFormat="false" ht="15" hidden="false" customHeight="true" outlineLevel="0" collapsed="false">
      <c r="A208" s="11" t="s">
        <v>50</v>
      </c>
      <c r="B208" s="10"/>
      <c r="C208" s="10" t="n">
        <f aca="false">'[9]Summary %'!G22</f>
        <v>0.787891986062718</v>
      </c>
      <c r="D208" s="10" t="n">
        <f aca="false">'[10]Summary %'!G22</f>
        <v>0.790456681527895</v>
      </c>
      <c r="E208" s="10" t="n">
        <f aca="false">'[11]Summary %'!G22</f>
        <v>0.790269151138716</v>
      </c>
      <c r="F208" s="10" t="n">
        <f aca="false">'[12]Summary %'!G22</f>
        <v>0.790303427378076</v>
      </c>
      <c r="G208" s="10" t="n">
        <f aca="false">'[6]Summary %'!G31</f>
        <v>0.793293901053704</v>
      </c>
      <c r="H208" s="10" t="n">
        <f aca="false">'[7]Summary %'!$G31</f>
        <v>0.791352988181856</v>
      </c>
      <c r="I208" s="10" t="n">
        <f aca="false">'[8]Summary %'!G31</f>
        <v>0.795926137445269</v>
      </c>
      <c r="J208" s="10"/>
      <c r="K208" s="10"/>
      <c r="L208" s="10"/>
      <c r="M208" s="10"/>
      <c r="N208" s="10"/>
    </row>
    <row r="211" customFormat="false" ht="15" hidden="false" customHeight="true" outlineLevel="0" collapsed="false">
      <c r="A211" s="5" t="s">
        <v>16</v>
      </c>
    </row>
    <row r="213" customFormat="false" ht="15" hidden="false" customHeight="true" outlineLevel="0" collapsed="false">
      <c r="A213" s="6" t="s">
        <v>53</v>
      </c>
      <c r="B213" s="7" t="s">
        <v>20</v>
      </c>
      <c r="C213" s="8" t="n">
        <v>39173</v>
      </c>
      <c r="D213" s="8" t="n">
        <v>39203</v>
      </c>
      <c r="E213" s="8" t="n">
        <v>39234</v>
      </c>
      <c r="F213" s="8" t="n">
        <v>39264</v>
      </c>
      <c r="G213" s="8" t="n">
        <v>39295</v>
      </c>
      <c r="H213" s="8" t="n">
        <v>39326</v>
      </c>
      <c r="I213" s="8" t="n">
        <v>39356</v>
      </c>
      <c r="J213" s="8" t="n">
        <v>39387</v>
      </c>
      <c r="K213" s="8" t="n">
        <v>39417</v>
      </c>
      <c r="L213" s="8" t="n">
        <v>39448</v>
      </c>
      <c r="M213" s="8" t="n">
        <v>39479</v>
      </c>
      <c r="N213" s="8" t="n">
        <v>39508</v>
      </c>
    </row>
    <row r="214" customFormat="false" ht="15" hidden="false" customHeight="true" outlineLevel="0" collapsed="false">
      <c r="A214" s="9" t="s">
        <v>21</v>
      </c>
      <c r="B214" s="10" t="n">
        <f aca="false">'[1]Summary %'!J2</f>
        <v>0.426470588235294</v>
      </c>
      <c r="C214" s="10" t="n">
        <f aca="false">'[2]Summary %'!H2</f>
        <v>0.590909090909091</v>
      </c>
      <c r="D214" s="10" t="n">
        <f aca="false">'[3]Summary %'!H2</f>
        <v>0.619047619047619</v>
      </c>
      <c r="E214" s="10" t="n">
        <f aca="false">'[4]Summary %'!H2</f>
        <v>0.681818181818182</v>
      </c>
      <c r="F214" s="10" t="n">
        <f aca="false">'[5]Summary %'!H2</f>
        <v>0.590909090909091</v>
      </c>
      <c r="G214" s="10" t="n">
        <f aca="false">'[6]Summary %'!H2</f>
        <v>0.571428571428571</v>
      </c>
      <c r="H214" s="10" t="n">
        <f aca="false">'[7]Summary %'!$H2</f>
        <v>0.538461538461538</v>
      </c>
      <c r="I214" s="10" t="n">
        <f aca="false">'[8]Summary %'!H2</f>
        <v>0.566666666666667</v>
      </c>
      <c r="J214" s="10"/>
      <c r="K214" s="10"/>
      <c r="L214" s="10"/>
      <c r="M214" s="10"/>
      <c r="N214" s="10"/>
    </row>
    <row r="215" customFormat="false" ht="15" hidden="false" customHeight="true" outlineLevel="0" collapsed="false">
      <c r="A215" s="9" t="s">
        <v>22</v>
      </c>
      <c r="B215" s="10" t="n">
        <f aca="false">'[1]Summary %'!J3</f>
        <v>0.814814814814815</v>
      </c>
      <c r="C215" s="10" t="n">
        <f aca="false">'[2]Summary %'!H3</f>
        <v>0.739130434782609</v>
      </c>
      <c r="D215" s="10" t="n">
        <f aca="false">'[3]Summary %'!H3</f>
        <v>0.722222222222222</v>
      </c>
      <c r="E215" s="10" t="n">
        <f aca="false">'[4]Summary %'!H3</f>
        <v>0.80952380952381</v>
      </c>
      <c r="F215" s="10" t="n">
        <f aca="false">'[5]Summary %'!H3</f>
        <v>0.8</v>
      </c>
      <c r="G215" s="10" t="n">
        <f aca="false">'[6]Summary %'!H3</f>
        <v>0.789473684210526</v>
      </c>
      <c r="H215" s="10" t="n">
        <f aca="false">'[7]Summary %'!$H3</f>
        <v>0.625</v>
      </c>
      <c r="I215" s="10" t="n">
        <f aca="false">'[8]Summary %'!H3</f>
        <v>0.826086956521739</v>
      </c>
      <c r="J215" s="10"/>
      <c r="K215" s="10"/>
      <c r="L215" s="10"/>
      <c r="M215" s="10"/>
      <c r="N215" s="10"/>
    </row>
    <row r="216" customFormat="false" ht="15" hidden="false" customHeight="true" outlineLevel="0" collapsed="false">
      <c r="A216" s="9" t="s">
        <v>23</v>
      </c>
      <c r="B216" s="10" t="n">
        <f aca="false">'[1]Summary %'!J4</f>
        <v>0.83030303030303</v>
      </c>
      <c r="C216" s="10" t="n">
        <f aca="false">'[2]Summary %'!H4</f>
        <v>0.786407766990291</v>
      </c>
      <c r="D216" s="10" t="n">
        <f aca="false">'[3]Summary %'!H4</f>
        <v>0.826446280991736</v>
      </c>
      <c r="E216" s="10" t="n">
        <f aca="false">'[4]Summary %'!H4</f>
        <v>0.838461538461539</v>
      </c>
      <c r="F216" s="10" t="n">
        <f aca="false">'[5]Summary %'!H4</f>
        <v>0.822429906542056</v>
      </c>
      <c r="G216" s="10" t="n">
        <f aca="false">'[6]Summary %'!H4</f>
        <v>0.798449612403101</v>
      </c>
      <c r="H216" s="10" t="n">
        <f aca="false">'[7]Summary %'!$H4</f>
        <v>0.857142857142857</v>
      </c>
      <c r="I216" s="10" t="n">
        <f aca="false">'[8]Summary %'!H4</f>
        <v>0.814159292035398</v>
      </c>
      <c r="J216" s="10"/>
      <c r="K216" s="10"/>
      <c r="L216" s="10"/>
      <c r="M216" s="10"/>
      <c r="N216" s="10"/>
    </row>
    <row r="217" customFormat="false" ht="15" hidden="false" customHeight="true" outlineLevel="0" collapsed="false">
      <c r="A217" s="9" t="s">
        <v>24</v>
      </c>
      <c r="B217" s="10" t="n">
        <f aca="false">'[1]Summary %'!J5</f>
        <v>0.884146341463415</v>
      </c>
      <c r="C217" s="10" t="n">
        <f aca="false">'[2]Summary %'!H5</f>
        <v>0.833333333333333</v>
      </c>
      <c r="D217" s="10" t="n">
        <f aca="false">'[3]Summary %'!H5</f>
        <v>0.853658536585366</v>
      </c>
      <c r="E217" s="10" t="n">
        <f aca="false">'[4]Summary %'!H5</f>
        <v>0.857142857142857</v>
      </c>
      <c r="F217" s="10" t="n">
        <f aca="false">'[5]Summary %'!H5</f>
        <v>0.828947368421053</v>
      </c>
      <c r="G217" s="10" t="n">
        <f aca="false">'[6]Summary %'!H5</f>
        <v>0.861111111111111</v>
      </c>
      <c r="H217" s="10" t="n">
        <f aca="false">'[7]Summary %'!$H5</f>
        <v>0.88</v>
      </c>
      <c r="I217" s="10" t="n">
        <f aca="false">'[8]Summary %'!H5</f>
        <v>0.819444444444444</v>
      </c>
      <c r="J217" s="10"/>
      <c r="K217" s="10"/>
      <c r="L217" s="10"/>
      <c r="M217" s="10"/>
      <c r="N217" s="10"/>
    </row>
    <row r="218" customFormat="false" ht="15" hidden="false" customHeight="true" outlineLevel="0" collapsed="false">
      <c r="A218" s="9" t="s">
        <v>25</v>
      </c>
      <c r="B218" s="10" t="n">
        <f aca="false">'[1]Summary %'!J6</f>
        <v>0.786885245901639</v>
      </c>
      <c r="C218" s="10" t="n">
        <f aca="false">'[2]Summary %'!H6</f>
        <v>0.7</v>
      </c>
      <c r="D218" s="10" t="n">
        <f aca="false">'[3]Summary %'!H6</f>
        <v>0.815789473684211</v>
      </c>
      <c r="E218" s="10" t="n">
        <f aca="false">'[4]Summary %'!H6</f>
        <v>0.805555555555556</v>
      </c>
      <c r="F218" s="10" t="n">
        <f aca="false">'[5]Summary %'!H6</f>
        <v>0.882352941176471</v>
      </c>
      <c r="G218" s="10" t="n">
        <f aca="false">'[6]Summary %'!H6</f>
        <v>0.724137931034483</v>
      </c>
      <c r="H218" s="10" t="n">
        <f aca="false">'[7]Summary %'!$H6</f>
        <v>0.790697674418605</v>
      </c>
      <c r="I218" s="10" t="n">
        <f aca="false">'[8]Summary %'!H6</f>
        <v>0.705882352941177</v>
      </c>
      <c r="J218" s="10"/>
      <c r="K218" s="10"/>
      <c r="L218" s="10"/>
      <c r="M218" s="10"/>
      <c r="N218" s="10"/>
    </row>
    <row r="219" customFormat="false" ht="15" hidden="false" customHeight="true" outlineLevel="0" collapsed="false">
      <c r="A219" s="9" t="s">
        <v>26</v>
      </c>
      <c r="B219" s="10" t="n">
        <f aca="false">'[1]Summary %'!J7</f>
        <v>0.888888888888889</v>
      </c>
      <c r="C219" s="10" t="n">
        <f aca="false">'[2]Summary %'!H7</f>
        <v>1</v>
      </c>
      <c r="D219" s="10" t="n">
        <f aca="false">'[3]Summary %'!H7</f>
        <v>0.857142857142857</v>
      </c>
      <c r="E219" s="10" t="n">
        <f aca="false">'[4]Summary %'!H7</f>
        <v>0.909090909090909</v>
      </c>
      <c r="F219" s="10" t="n">
        <f aca="false">'[5]Summary %'!H7</f>
        <v>1</v>
      </c>
      <c r="G219" s="10" t="n">
        <f aca="false">'[6]Summary %'!H7</f>
        <v>1</v>
      </c>
      <c r="H219" s="10" t="n">
        <f aca="false">'[7]Summary %'!$H7</f>
        <v>0.857142857142857</v>
      </c>
      <c r="I219" s="10" t="n">
        <f aca="false">'[8]Summary %'!H7</f>
        <v>1</v>
      </c>
      <c r="J219" s="10"/>
      <c r="K219" s="10"/>
      <c r="L219" s="10"/>
      <c r="M219" s="10"/>
      <c r="N219" s="10"/>
    </row>
    <row r="220" customFormat="false" ht="15" hidden="false" customHeight="true" outlineLevel="0" collapsed="false">
      <c r="A220" s="9" t="s">
        <v>27</v>
      </c>
      <c r="B220" s="10" t="n">
        <f aca="false">'[1]Summary %'!J8</f>
        <v>0.462962962962963</v>
      </c>
      <c r="C220" s="10" t="n">
        <f aca="false">'[2]Summary %'!H8</f>
        <v>0.9</v>
      </c>
      <c r="D220" s="10" t="n">
        <f aca="false">'[3]Summary %'!H8</f>
        <v>0.9</v>
      </c>
      <c r="E220" s="10" t="n">
        <f aca="false">'[4]Summary %'!H8</f>
        <v>0.458333333333333</v>
      </c>
      <c r="F220" s="10" t="n">
        <f aca="false">'[5]Summary %'!H8</f>
        <v>1</v>
      </c>
      <c r="G220" s="10" t="n">
        <f aca="false">'[6]Summary %'!H8</f>
        <v>1</v>
      </c>
      <c r="H220" s="10" t="n">
        <f aca="false">'[7]Summary %'!$H8</f>
        <v>0.933333333333333</v>
      </c>
      <c r="I220" s="10" t="n">
        <f aca="false">'[8]Summary %'!H8</f>
        <v>0.272727272727273</v>
      </c>
      <c r="J220" s="10"/>
      <c r="K220" s="10"/>
      <c r="L220" s="10"/>
      <c r="M220" s="10"/>
      <c r="N220" s="10"/>
    </row>
    <row r="221" customFormat="false" ht="15" hidden="false" customHeight="true" outlineLevel="0" collapsed="false">
      <c r="A221" s="9" t="s">
        <v>28</v>
      </c>
      <c r="B221" s="10" t="n">
        <f aca="false">'[1]Summary %'!J9</f>
        <v>0.777777777777778</v>
      </c>
      <c r="C221" s="10" t="n">
        <f aca="false">'[2]Summary %'!H9</f>
        <v>0.818181818181818</v>
      </c>
      <c r="D221" s="10" t="n">
        <f aca="false">'[3]Summary %'!H9</f>
        <v>0.818181818181818</v>
      </c>
      <c r="E221" s="10" t="n">
        <f aca="false">'[4]Summary %'!H9</f>
        <v>0.9</v>
      </c>
      <c r="F221" s="10" t="n">
        <f aca="false">'[5]Summary %'!H9</f>
        <v>0.9</v>
      </c>
      <c r="G221" s="10" t="n">
        <f aca="false">'[6]Summary %'!H9</f>
        <v>0.75</v>
      </c>
      <c r="H221" s="10" t="n">
        <f aca="false">'[7]Summary %'!$H9</f>
        <v>1</v>
      </c>
      <c r="I221" s="10" t="n">
        <f aca="false">'[8]Summary %'!H9</f>
        <v>1</v>
      </c>
      <c r="J221" s="10"/>
      <c r="K221" s="10"/>
      <c r="L221" s="10"/>
      <c r="M221" s="10"/>
      <c r="N221" s="10"/>
    </row>
    <row r="222" customFormat="false" ht="15" hidden="false" customHeight="true" outlineLevel="0" collapsed="false">
      <c r="A222" s="9" t="s">
        <v>29</v>
      </c>
      <c r="B222" s="10" t="n">
        <f aca="false">'[1]Summary %'!J10</f>
        <v>0.473684210526316</v>
      </c>
      <c r="C222" s="10" t="n">
        <f aca="false">'[2]Summary %'!H10</f>
        <v>0.875</v>
      </c>
      <c r="D222" s="10" t="n">
        <f aca="false">'[3]Summary %'!H10</f>
        <v>0.666666666666667</v>
      </c>
      <c r="E222" s="10" t="n">
        <f aca="false">'[4]Summary %'!H10</f>
        <v>0.8</v>
      </c>
      <c r="F222" s="10" t="n">
        <f aca="false">'[5]Summary %'!H10</f>
        <v>1</v>
      </c>
      <c r="G222" s="10" t="n">
        <f aca="false">'[6]Summary %'!H10</f>
        <v>0.666666666666667</v>
      </c>
      <c r="H222" s="10" t="n">
        <f aca="false">'[7]Summary %'!$H10</f>
        <v>1</v>
      </c>
      <c r="I222" s="10" t="n">
        <f aca="false">'[8]Summary %'!H10</f>
        <v>0.894736842105263</v>
      </c>
      <c r="J222" s="10"/>
      <c r="K222" s="10"/>
      <c r="L222" s="10"/>
      <c r="M222" s="10"/>
      <c r="N222" s="10"/>
    </row>
    <row r="223" customFormat="false" ht="15" hidden="false" customHeight="true" outlineLevel="0" collapsed="false">
      <c r="A223" s="9" t="s">
        <v>30</v>
      </c>
      <c r="B223" s="10" t="n">
        <f aca="false">'[1]Summary %'!J11</f>
        <v>0.707482993197279</v>
      </c>
      <c r="C223" s="10" t="n">
        <f aca="false">'[2]Summary %'!H11</f>
        <v>0.789473684210526</v>
      </c>
      <c r="D223" s="10" t="n">
        <f aca="false">'[3]Summary %'!H11</f>
        <v>0.692307692307692</v>
      </c>
      <c r="E223" s="10" t="n">
        <f aca="false">'[4]Summary %'!H11</f>
        <v>0.731707317073171</v>
      </c>
      <c r="F223" s="10" t="n">
        <f aca="false">'[5]Summary %'!H11</f>
        <v>0.672727272727273</v>
      </c>
      <c r="G223" s="10" t="n">
        <f aca="false">'[6]Summary %'!H11</f>
        <v>0.702127659574468</v>
      </c>
      <c r="H223" s="10" t="n">
        <f aca="false">'[7]Summary %'!$H11</f>
        <v>0.686274509803922</v>
      </c>
      <c r="I223" s="10" t="n">
        <f aca="false">'[8]Summary %'!H11</f>
        <v>0.723404255319149</v>
      </c>
      <c r="J223" s="10"/>
      <c r="K223" s="10"/>
      <c r="L223" s="10"/>
      <c r="M223" s="10"/>
      <c r="N223" s="10"/>
    </row>
    <row r="224" customFormat="false" ht="15" hidden="false" customHeight="true" outlineLevel="0" collapsed="false">
      <c r="A224" s="9" t="s">
        <v>31</v>
      </c>
      <c r="B224" s="10" t="n">
        <f aca="false">'[1]Summary %'!J12</f>
        <v>0.818897637795276</v>
      </c>
      <c r="C224" s="10" t="n">
        <f aca="false">'[2]Summary %'!H12</f>
        <v>0.780487804878049</v>
      </c>
      <c r="D224" s="10" t="n">
        <f aca="false">'[3]Summary %'!H12</f>
        <v>0.795698924731183</v>
      </c>
      <c r="E224" s="10" t="n">
        <f aca="false">'[4]Summary %'!H12</f>
        <v>0.813953488372093</v>
      </c>
      <c r="F224" s="10" t="n">
        <f aca="false">'[5]Summary %'!H12</f>
        <v>0.784090909090909</v>
      </c>
      <c r="G224" s="10" t="n">
        <f aca="false">'[6]Summary %'!H12</f>
        <v>0.797872340425532</v>
      </c>
      <c r="H224" s="10" t="n">
        <f aca="false">'[7]Summary %'!$H12</f>
        <v>0.811111111111111</v>
      </c>
      <c r="I224" s="10" t="n">
        <f aca="false">'[8]Summary %'!H12</f>
        <v>0.854166666666667</v>
      </c>
      <c r="J224" s="10"/>
      <c r="K224" s="10"/>
      <c r="L224" s="10"/>
      <c r="M224" s="10"/>
      <c r="N224" s="10"/>
    </row>
    <row r="225" customFormat="false" ht="15" hidden="false" customHeight="true" outlineLevel="0" collapsed="false">
      <c r="A225" s="9" t="s">
        <v>32</v>
      </c>
      <c r="B225" s="10" t="n">
        <f aca="false">'[1]Summary %'!J13</f>
        <v>0.644927536231884</v>
      </c>
      <c r="C225" s="10" t="n">
        <f aca="false">'[2]Summary %'!H13</f>
        <v>0.722222222222222</v>
      </c>
      <c r="D225" s="10" t="n">
        <f aca="false">'[3]Summary %'!H13</f>
        <v>0.574074074074074</v>
      </c>
      <c r="E225" s="10" t="n">
        <f aca="false">'[4]Summary %'!H13</f>
        <v>0.729166666666667</v>
      </c>
      <c r="F225" s="10" t="n">
        <f aca="false">'[5]Summary %'!H13</f>
        <v>0.66</v>
      </c>
      <c r="G225" s="10" t="n">
        <f aca="false">'[6]Summary %'!H13</f>
        <v>0.836734693877551</v>
      </c>
      <c r="H225" s="10" t="n">
        <f aca="false">'[7]Summary %'!$H13</f>
        <v>0.843137254901961</v>
      </c>
      <c r="I225" s="10" t="n">
        <f aca="false">'[8]Summary %'!H13</f>
        <v>0.793103448275862</v>
      </c>
      <c r="J225" s="10"/>
      <c r="K225" s="10"/>
      <c r="L225" s="10"/>
      <c r="M225" s="10"/>
      <c r="N225" s="10"/>
    </row>
    <row r="226" customFormat="false" ht="15" hidden="false" customHeight="true" outlineLevel="0" collapsed="false">
      <c r="A226" s="9" t="s">
        <v>33</v>
      </c>
      <c r="B226" s="10" t="n">
        <f aca="false">'[1]Summary %'!J14</f>
        <v>0.790927021696253</v>
      </c>
      <c r="C226" s="10" t="n">
        <f aca="false">'[2]Summary %'!H14</f>
        <v>0.784090909090909</v>
      </c>
      <c r="D226" s="10" t="n">
        <f aca="false">'[3]Summary %'!H14</f>
        <v>0.783333333333333</v>
      </c>
      <c r="E226" s="10" t="n">
        <f aca="false">'[4]Summary %'!H14</f>
        <v>0.819587628865979</v>
      </c>
      <c r="F226" s="10" t="n">
        <f aca="false">'[5]Summary %'!H14</f>
        <v>0.804733727810651</v>
      </c>
      <c r="G226" s="10" t="n">
        <f aca="false">'[6]Summary %'!H14</f>
        <v>0.831460674157303</v>
      </c>
      <c r="H226" s="10" t="n">
        <f aca="false">'[7]Summary %'!$H14</f>
        <v>0.784883720930233</v>
      </c>
      <c r="I226" s="10" t="n">
        <f aca="false">'[8]Summary %'!H14</f>
        <v>0.761111111111111</v>
      </c>
      <c r="J226" s="10"/>
      <c r="K226" s="10"/>
      <c r="L226" s="10"/>
      <c r="M226" s="10"/>
      <c r="N226" s="10"/>
    </row>
    <row r="227" customFormat="false" ht="15" hidden="false" customHeight="true" outlineLevel="0" collapsed="false">
      <c r="A227" s="9" t="s">
        <v>34</v>
      </c>
      <c r="B227" s="10" t="n">
        <f aca="false">'[1]Summary %'!J15</f>
        <v>0.798449612403101</v>
      </c>
      <c r="C227" s="10" t="n">
        <f aca="false">'[2]Summary %'!H15</f>
        <v>0.848484848484849</v>
      </c>
      <c r="D227" s="10" t="n">
        <f aca="false">'[3]Summary %'!H15</f>
        <v>0.777777777777778</v>
      </c>
      <c r="E227" s="10" t="n">
        <f aca="false">'[4]Summary %'!H15</f>
        <v>0.787234042553192</v>
      </c>
      <c r="F227" s="10" t="n">
        <f aca="false">'[5]Summary %'!H15</f>
        <v>0.714285714285714</v>
      </c>
      <c r="G227" s="10" t="n">
        <f aca="false">'[6]Summary %'!H15</f>
        <v>0.825</v>
      </c>
      <c r="H227" s="10" t="n">
        <f aca="false">'[7]Summary %'!$H15</f>
        <v>0.80952380952381</v>
      </c>
      <c r="I227" s="10" t="n">
        <f aca="false">'[8]Summary %'!H15</f>
        <v>0.820512820512821</v>
      </c>
      <c r="J227" s="10"/>
      <c r="K227" s="10"/>
      <c r="L227" s="10"/>
      <c r="M227" s="10"/>
      <c r="N227" s="10"/>
    </row>
    <row r="228" customFormat="false" ht="15" hidden="false" customHeight="true" outlineLevel="0" collapsed="false">
      <c r="A228" s="9" t="s">
        <v>35</v>
      </c>
      <c r="B228" s="10" t="n">
        <f aca="false">'[1]Summary %'!J16</f>
        <v>0.588888888888889</v>
      </c>
      <c r="C228" s="10" t="n">
        <f aca="false">'[2]Summary %'!H16</f>
        <v>0.636363636363636</v>
      </c>
      <c r="D228" s="10" t="n">
        <f aca="false">'[3]Summary %'!H16</f>
        <v>0.6</v>
      </c>
      <c r="E228" s="10" t="n">
        <f aca="false">'[4]Summary %'!H16</f>
        <v>0.72</v>
      </c>
      <c r="F228" s="10" t="n">
        <f aca="false">'[5]Summary %'!H16</f>
        <v>0.742857142857143</v>
      </c>
      <c r="G228" s="10" t="n">
        <f aca="false">'[6]Summary %'!H16</f>
        <v>0.727272727272727</v>
      </c>
      <c r="H228" s="10" t="n">
        <f aca="false">'[7]Summary %'!$H16</f>
        <v>0.742857142857143</v>
      </c>
      <c r="I228" s="10" t="n">
        <f aca="false">'[8]Summary %'!H16</f>
        <v>0.766666666666667</v>
      </c>
      <c r="J228" s="10"/>
      <c r="K228" s="10"/>
      <c r="L228" s="10"/>
      <c r="M228" s="10"/>
      <c r="N228" s="10"/>
    </row>
    <row r="229" customFormat="false" ht="15" hidden="false" customHeight="true" outlineLevel="0" collapsed="false">
      <c r="A229" s="9" t="s">
        <v>36</v>
      </c>
      <c r="B229" s="10" t="n">
        <f aca="false">'[1]Summary %'!J17</f>
        <v>0.731428571428571</v>
      </c>
      <c r="C229" s="10" t="n">
        <f aca="false">'[2]Summary %'!H17</f>
        <v>0.69811320754717</v>
      </c>
      <c r="D229" s="10" t="n">
        <f aca="false">'[3]Summary %'!H17</f>
        <v>0.661290322580645</v>
      </c>
      <c r="E229" s="10" t="n">
        <f aca="false">'[4]Summary %'!H17</f>
        <v>0.754385964912281</v>
      </c>
      <c r="F229" s="10" t="n">
        <f aca="false">'[5]Summary %'!H17</f>
        <v>0.661290322580645</v>
      </c>
      <c r="G229" s="10" t="n">
        <f aca="false">'[6]Summary %'!H17</f>
        <v>0.716666666666667</v>
      </c>
      <c r="H229" s="10" t="n">
        <f aca="false">'[7]Summary %'!$H17</f>
        <v>0.696969696969697</v>
      </c>
      <c r="I229" s="10" t="n">
        <f aca="false">'[8]Summary %'!H17</f>
        <v>0.772727272727273</v>
      </c>
      <c r="J229" s="10"/>
      <c r="K229" s="10"/>
      <c r="L229" s="10"/>
      <c r="M229" s="10"/>
      <c r="N229" s="10"/>
    </row>
    <row r="230" customFormat="false" ht="15" hidden="false" customHeight="true" outlineLevel="0" collapsed="false">
      <c r="A230" s="9" t="s">
        <v>37</v>
      </c>
      <c r="B230" s="10" t="e">
        <f aca="false">'[1]Summary %'!J18</f>
        <v>#DIV/0!</v>
      </c>
      <c r="C230" s="10" t="n">
        <f aca="false">'[2]Summary %'!H18</f>
        <v>1</v>
      </c>
      <c r="D230" s="10" t="n">
        <f aca="false">'[3]Summary %'!H18</f>
        <v>1</v>
      </c>
      <c r="E230" s="10" t="e">
        <f aca="false">'[4]Summary %'!H18</f>
        <v>#DIV/0!</v>
      </c>
      <c r="F230" s="10" t="e">
        <f aca="false">'[5]Summary %'!H18</f>
        <v>#DIV/0!</v>
      </c>
      <c r="G230" s="10" t="e">
        <f aca="false">'[6]Summary %'!H18</f>
        <v>#DIV/0!</v>
      </c>
      <c r="H230" s="10" t="e">
        <f aca="false">'[7]Summary %'!$H18</f>
        <v>#DIV/0!</v>
      </c>
      <c r="I230" s="10" t="e">
        <f aca="false">'[8]Summary %'!H18</f>
        <v>#DIV/0!</v>
      </c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9" t="s">
        <v>38</v>
      </c>
      <c r="B231" s="10" t="n">
        <f aca="false">'[1]Summary %'!J19</f>
        <v>0.895973154362416</v>
      </c>
      <c r="C231" s="10" t="n">
        <f aca="false">'[2]Summary %'!H19</f>
        <v>0.866666666666667</v>
      </c>
      <c r="D231" s="10" t="n">
        <f aca="false">'[3]Summary %'!H19</f>
        <v>0.939655172413793</v>
      </c>
      <c r="E231" s="10" t="n">
        <f aca="false">'[4]Summary %'!H19</f>
        <v>0.830188679245283</v>
      </c>
      <c r="F231" s="10" t="n">
        <f aca="false">'[5]Summary %'!H19</f>
        <v>0.805084745762712</v>
      </c>
      <c r="G231" s="10" t="n">
        <f aca="false">'[6]Summary %'!H19</f>
        <v>0.807339449541284</v>
      </c>
      <c r="H231" s="10" t="n">
        <f aca="false">'[7]Summary %'!$H19</f>
        <v>0.867924528301887</v>
      </c>
      <c r="I231" s="10" t="n">
        <f aca="false">'[8]Summary %'!H19</f>
        <v>0.861788617886179</v>
      </c>
      <c r="J231" s="10"/>
      <c r="K231" s="10"/>
      <c r="L231" s="10"/>
      <c r="M231" s="10"/>
      <c r="N231" s="10"/>
    </row>
    <row r="232" customFormat="false" ht="15" hidden="false" customHeight="true" outlineLevel="0" collapsed="false">
      <c r="A232" s="9" t="s">
        <v>39</v>
      </c>
      <c r="B232" s="10" t="n">
        <f aca="false">'[1]Summary %'!J20</f>
        <v>0.698347107438017</v>
      </c>
      <c r="C232" s="10" t="n">
        <f aca="false">'[2]Summary %'!H20</f>
        <v>0.702702702702703</v>
      </c>
      <c r="D232" s="10" t="n">
        <f aca="false">'[3]Summary %'!H20</f>
        <v>0.766233766233766</v>
      </c>
      <c r="E232" s="10" t="n">
        <f aca="false">'[4]Summary %'!H20</f>
        <v>0.75</v>
      </c>
      <c r="F232" s="10" t="n">
        <f aca="false">'[5]Summary %'!H20</f>
        <v>0.701298701298701</v>
      </c>
      <c r="G232" s="10" t="n">
        <f aca="false">'[6]Summary %'!H20</f>
        <v>0.788888888888889</v>
      </c>
      <c r="H232" s="10" t="n">
        <f aca="false">'[7]Summary %'!$H20</f>
        <v>0.843373493975904</v>
      </c>
      <c r="I232" s="10" t="n">
        <f aca="false">'[8]Summary %'!H20</f>
        <v>0.808080808080808</v>
      </c>
      <c r="J232" s="10"/>
      <c r="K232" s="10"/>
      <c r="L232" s="10"/>
      <c r="M232" s="10"/>
      <c r="N232" s="10"/>
    </row>
    <row r="233" customFormat="false" ht="15" hidden="false" customHeight="true" outlineLevel="0" collapsed="false">
      <c r="A233" s="9" t="s">
        <v>40</v>
      </c>
      <c r="B233" s="10" t="n">
        <f aca="false">'[1]Summary %'!J21</f>
        <v>0.879310344827586</v>
      </c>
      <c r="C233" s="10" t="n">
        <f aca="false">'[2]Summary %'!H21</f>
        <v>1</v>
      </c>
      <c r="D233" s="10" t="n">
        <f aca="false">'[3]Summary %'!H21</f>
        <v>0.868421052631579</v>
      </c>
      <c r="E233" s="10" t="n">
        <f aca="false">'[4]Summary %'!H21</f>
        <v>0.821428571428571</v>
      </c>
      <c r="F233" s="10" t="n">
        <f aca="false">'[5]Summary %'!H21</f>
        <v>0.769230769230769</v>
      </c>
      <c r="G233" s="10" t="n">
        <f aca="false">'[6]Summary %'!H21</f>
        <v>0.735294117647059</v>
      </c>
      <c r="H233" s="10" t="n">
        <f aca="false">'[7]Summary %'!$H21</f>
        <v>1</v>
      </c>
      <c r="I233" s="10" t="n">
        <f aca="false">'[8]Summary %'!H21</f>
        <v>0.84375</v>
      </c>
      <c r="J233" s="10"/>
      <c r="K233" s="10"/>
      <c r="L233" s="10"/>
      <c r="M233" s="10"/>
      <c r="N233" s="10"/>
    </row>
    <row r="234" customFormat="false" ht="15" hidden="false" customHeight="true" outlineLevel="0" collapsed="false">
      <c r="A234" s="9" t="s">
        <v>41</v>
      </c>
      <c r="B234" s="10" t="n">
        <f aca="false">'[1]Summary %'!J22</f>
        <v>0.736334405144695</v>
      </c>
      <c r="C234" s="10" t="n">
        <f aca="false">'[2]Summary %'!H22</f>
        <v>0.739583333333333</v>
      </c>
      <c r="D234" s="10" t="n">
        <f aca="false">'[3]Summary %'!H22</f>
        <v>0.743589743589744</v>
      </c>
      <c r="E234" s="10" t="n">
        <f aca="false">'[4]Summary %'!H22</f>
        <v>0.762376237623762</v>
      </c>
      <c r="F234" s="10" t="n">
        <f aca="false">'[5]Summary %'!H22</f>
        <v>0.765765765765766</v>
      </c>
      <c r="G234" s="10" t="n">
        <f aca="false">'[6]Summary %'!H22</f>
        <v>0.73394495412844</v>
      </c>
      <c r="H234" s="10" t="n">
        <f aca="false">'[7]Summary %'!$H22</f>
        <v>0.778846153846154</v>
      </c>
      <c r="I234" s="10" t="n">
        <f aca="false">'[8]Summary %'!H22</f>
        <v>0.772277227722772</v>
      </c>
      <c r="J234" s="10"/>
      <c r="K234" s="10"/>
      <c r="L234" s="10"/>
      <c r="M234" s="10"/>
      <c r="N234" s="10"/>
    </row>
    <row r="235" customFormat="false" ht="15" hidden="false" customHeight="true" outlineLevel="0" collapsed="false">
      <c r="A235" s="9" t="s">
        <v>42</v>
      </c>
      <c r="B235" s="10" t="n">
        <f aca="false">'[1]Summary %'!J23</f>
        <v>0.8</v>
      </c>
      <c r="C235" s="10" t="n">
        <f aca="false">'[2]Summary %'!H23</f>
        <v>0.8</v>
      </c>
      <c r="D235" s="10" t="n">
        <f aca="false">'[3]Summary %'!H23</f>
        <v>1</v>
      </c>
      <c r="E235" s="10" t="n">
        <f aca="false">'[4]Summary %'!H23</f>
        <v>0.833333333333333</v>
      </c>
      <c r="F235" s="10" t="n">
        <f aca="false">'[5]Summary %'!H23</f>
        <v>0.666666666666667</v>
      </c>
      <c r="G235" s="10" t="n">
        <f aca="false">'[6]Summary %'!H23</f>
        <v>0.75</v>
      </c>
      <c r="H235" s="10" t="n">
        <f aca="false">'[7]Summary %'!$H23</f>
        <v>0.8</v>
      </c>
      <c r="I235" s="10" t="n">
        <f aca="false">'[8]Summary %'!H23</f>
        <v>0.5</v>
      </c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9" t="s">
        <v>43</v>
      </c>
      <c r="B236" s="10" t="n">
        <f aca="false">'[1]Summary %'!J24</f>
        <v>0.794117647058824</v>
      </c>
      <c r="C236" s="10" t="n">
        <f aca="false">'[2]Summary %'!H24</f>
        <v>0.826923076923077</v>
      </c>
      <c r="D236" s="10" t="n">
        <f aca="false">'[3]Summary %'!H24</f>
        <v>0.793650793650794</v>
      </c>
      <c r="E236" s="10" t="n">
        <f aca="false">'[4]Summary %'!H24</f>
        <v>0.805555555555556</v>
      </c>
      <c r="F236" s="10" t="n">
        <f aca="false">'[5]Summary %'!H24</f>
        <v>0.781818181818182</v>
      </c>
      <c r="G236" s="10" t="n">
        <f aca="false">'[6]Summary %'!H24</f>
        <v>0.84375</v>
      </c>
      <c r="H236" s="10" t="n">
        <f aca="false">'[7]Summary %'!$H24</f>
        <v>0.82</v>
      </c>
      <c r="I236" s="10" t="n">
        <f aca="false">'[8]Summary %'!H24</f>
        <v>0.828828828828829</v>
      </c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9" t="s">
        <v>44</v>
      </c>
      <c r="B237" s="10" t="n">
        <f aca="false">'[1]Summary %'!J25</f>
        <v>0.707070707070707</v>
      </c>
      <c r="C237" s="10" t="n">
        <f aca="false">'[2]Summary %'!H25</f>
        <v>0.671875</v>
      </c>
      <c r="D237" s="10" t="n">
        <f aca="false">'[3]Summary %'!H25</f>
        <v>0.75609756097561</v>
      </c>
      <c r="E237" s="10" t="n">
        <f aca="false">'[4]Summary %'!H25</f>
        <v>0.698412698412698</v>
      </c>
      <c r="F237" s="10" t="n">
        <f aca="false">'[5]Summary %'!H25</f>
        <v>0.741176470588235</v>
      </c>
      <c r="G237" s="10" t="n">
        <f aca="false">'[6]Summary %'!H25</f>
        <v>0.693333333333333</v>
      </c>
      <c r="H237" s="10" t="n">
        <f aca="false">'[7]Summary %'!$H25</f>
        <v>0.706521739130435</v>
      </c>
      <c r="I237" s="10" t="n">
        <f aca="false">'[8]Summary %'!H25</f>
        <v>0.747747747747748</v>
      </c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9" t="s">
        <v>45</v>
      </c>
      <c r="B238" s="10" t="n">
        <f aca="false">'[1]Summary %'!J26</f>
        <v>0.756410256410256</v>
      </c>
      <c r="C238" s="10" t="n">
        <f aca="false">'[2]Summary %'!H26</f>
        <v>0.740740740740741</v>
      </c>
      <c r="D238" s="10" t="n">
        <f aca="false">'[3]Summary %'!H26</f>
        <v>0.75</v>
      </c>
      <c r="E238" s="10" t="n">
        <f aca="false">'[4]Summary %'!H26</f>
        <v>0.769230769230769</v>
      </c>
      <c r="F238" s="10" t="n">
        <f aca="false">'[5]Summary %'!H26</f>
        <v>0.72</v>
      </c>
      <c r="G238" s="10" t="n">
        <f aca="false">'[6]Summary %'!H26</f>
        <v>0.742857142857143</v>
      </c>
      <c r="H238" s="10" t="n">
        <f aca="false">'[7]Summary %'!$H26</f>
        <v>0.772727272727273</v>
      </c>
      <c r="I238" s="10" t="n">
        <f aca="false">'[8]Summary %'!H26</f>
        <v>0.633333333333333</v>
      </c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9" t="s">
        <v>46</v>
      </c>
      <c r="B239" s="10" t="n">
        <f aca="false">'[1]Summary %'!J27</f>
        <v>0.905109489051095</v>
      </c>
      <c r="C239" s="10" t="n">
        <f aca="false">'[2]Summary %'!H27</f>
        <v>0.896551724137931</v>
      </c>
      <c r="D239" s="10" t="n">
        <f aca="false">'[3]Summary %'!H27</f>
        <v>0.914893617021277</v>
      </c>
      <c r="E239" s="10" t="n">
        <f aca="false">'[4]Summary %'!H27</f>
        <v>0.84375</v>
      </c>
      <c r="F239" s="10" t="n">
        <f aca="false">'[5]Summary %'!H27</f>
        <v>0.8</v>
      </c>
      <c r="G239" s="10" t="n">
        <f aca="false">'[6]Summary %'!H27</f>
        <v>0.883333333333333</v>
      </c>
      <c r="H239" s="10" t="n">
        <f aca="false">'[7]Summary %'!$H27</f>
        <v>0.822222222222222</v>
      </c>
      <c r="I239" s="10" t="n">
        <f aca="false">'[8]Summary %'!H27</f>
        <v>0.892857142857143</v>
      </c>
      <c r="J239" s="10"/>
      <c r="K239" s="10"/>
      <c r="L239" s="10"/>
      <c r="M239" s="10"/>
      <c r="N239" s="10"/>
    </row>
    <row r="240" customFormat="false" ht="15" hidden="false" customHeight="true" outlineLevel="0" collapsed="false">
      <c r="A240" s="9" t="s">
        <v>47</v>
      </c>
      <c r="B240" s="10" t="n">
        <f aca="false">'[1]Summary %'!J28</f>
        <v>0.759259259259259</v>
      </c>
      <c r="C240" s="10" t="n">
        <f aca="false">'[2]Summary %'!H28</f>
        <v>0.785714285714286</v>
      </c>
      <c r="D240" s="10" t="n">
        <f aca="false">'[3]Summary %'!H28</f>
        <v>0.80952380952381</v>
      </c>
      <c r="E240" s="10" t="n">
        <f aca="false">'[4]Summary %'!H28</f>
        <v>0.815789473684211</v>
      </c>
      <c r="F240" s="10" t="n">
        <f aca="false">'[5]Summary %'!H28</f>
        <v>0.820512820512821</v>
      </c>
      <c r="G240" s="10" t="n">
        <f aca="false">'[6]Summary %'!H28</f>
        <v>0.744186046511628</v>
      </c>
      <c r="H240" s="10" t="n">
        <f aca="false">'[7]Summary %'!$H28</f>
        <v>0.764705882352941</v>
      </c>
      <c r="I240" s="10" t="n">
        <f aca="false">'[8]Summary %'!H28</f>
        <v>0.7</v>
      </c>
      <c r="J240" s="10"/>
      <c r="K240" s="10"/>
      <c r="L240" s="10"/>
      <c r="M240" s="10"/>
      <c r="N240" s="10"/>
    </row>
    <row r="241" customFormat="false" ht="15" hidden="false" customHeight="true" outlineLevel="0" collapsed="false">
      <c r="A241" s="9" t="s">
        <v>48</v>
      </c>
      <c r="B241" s="10" t="n">
        <f aca="false">'[1]Summary %'!J29</f>
        <v>0.840336134453782</v>
      </c>
      <c r="C241" s="10" t="n">
        <f aca="false">'[2]Summary %'!H29</f>
        <v>0.815789473684211</v>
      </c>
      <c r="D241" s="10" t="n">
        <f aca="false">'[3]Summary %'!H29</f>
        <v>0.850393700787402</v>
      </c>
      <c r="E241" s="10" t="n">
        <f aca="false">'[4]Summary %'!H29</f>
        <v>0.80672268907563</v>
      </c>
      <c r="F241" s="10" t="n">
        <f aca="false">'[5]Summary %'!H29</f>
        <v>0.830508474576271</v>
      </c>
      <c r="G241" s="10" t="n">
        <f aca="false">'[6]Summary %'!H29</f>
        <v>0.8</v>
      </c>
      <c r="H241" s="10" t="n">
        <f aca="false">'[7]Summary %'!$H29</f>
        <v>0.790322580645161</v>
      </c>
      <c r="I241" s="10" t="n">
        <f aca="false">'[8]Summary %'!H29</f>
        <v>0.81203007518797</v>
      </c>
      <c r="J241" s="10"/>
      <c r="K241" s="10"/>
      <c r="L241" s="10"/>
      <c r="M241" s="10"/>
      <c r="N241" s="10"/>
    </row>
    <row r="242" customFormat="false" ht="15" hidden="false" customHeight="true" outlineLevel="0" collapsed="false">
      <c r="A242" s="11" t="s">
        <v>49</v>
      </c>
      <c r="B242" s="10"/>
      <c r="C242" s="10" t="n">
        <f aca="false">'[2]Summary %'!H30</f>
        <v>0.781553398058252</v>
      </c>
      <c r="D242" s="10" t="n">
        <f aca="false">'[3]Summary %'!H30</f>
        <v>0.789409616555082</v>
      </c>
      <c r="E242" s="10" t="n">
        <f aca="false">'[4]Summary %'!H30</f>
        <v>0.792380952380952</v>
      </c>
      <c r="F242" s="10" t="n">
        <f aca="false">'[5]Summary %'!H30</f>
        <v>0.776273372018053</v>
      </c>
      <c r="G242" s="10" t="n">
        <f aca="false">'[6]Summary %'!H30</f>
        <v>0.787484510532838</v>
      </c>
      <c r="H242" s="10" t="n">
        <f aca="false">'[7]Summary %'!$H30</f>
        <v>0.797831632653061</v>
      </c>
      <c r="I242" s="10" t="n">
        <f aca="false">'[8]Summary %'!H30</f>
        <v>0.787699586043761</v>
      </c>
      <c r="J242" s="10"/>
      <c r="K242" s="10"/>
      <c r="L242" s="10"/>
      <c r="M242" s="10"/>
      <c r="N242" s="10"/>
    </row>
    <row r="243" customFormat="false" ht="15" hidden="false" customHeight="true" outlineLevel="0" collapsed="false">
      <c r="A243" s="11" t="s">
        <v>50</v>
      </c>
      <c r="B243" s="10"/>
      <c r="C243" s="10" t="n">
        <f aca="false">'[9]Summary %'!H22</f>
        <v>0.713231418028466</v>
      </c>
      <c r="D243" s="10" t="n">
        <f aca="false">'[10]Summary %'!H22</f>
        <v>0.721117424242424</v>
      </c>
      <c r="E243" s="10" t="n">
        <f aca="false">'[11]Summary %'!H22</f>
        <v>0.731350443751499</v>
      </c>
      <c r="F243" s="10" t="n">
        <f aca="false">'[12]Summary %'!H22</f>
        <v>0.733174791914388</v>
      </c>
      <c r="G243" s="10" t="n">
        <f aca="false">'[6]Summary %'!H31</f>
        <v>0.757875373649115</v>
      </c>
      <c r="H243" s="10" t="n">
        <f aca="false">'[7]Summary %'!$H31</f>
        <v>0.773238747553816</v>
      </c>
      <c r="I243" s="10" t="n">
        <f aca="false">'[8]Summary %'!H31</f>
        <v>0.781862205591019</v>
      </c>
      <c r="J243" s="10"/>
      <c r="K243" s="10"/>
      <c r="L243" s="10"/>
      <c r="M243" s="10"/>
      <c r="N243" s="10"/>
    </row>
    <row r="246" customFormat="false" ht="15" hidden="false" customHeight="true" outlineLevel="0" collapsed="false">
      <c r="A246" s="5" t="s">
        <v>17</v>
      </c>
    </row>
    <row r="248" customFormat="false" ht="15" hidden="false" customHeight="true" outlineLevel="0" collapsed="false">
      <c r="A248" s="6" t="s">
        <v>54</v>
      </c>
      <c r="B248" s="7" t="s">
        <v>20</v>
      </c>
      <c r="C248" s="8" t="n">
        <v>39173</v>
      </c>
      <c r="D248" s="8" t="n">
        <v>39203</v>
      </c>
      <c r="E248" s="8" t="n">
        <v>39234</v>
      </c>
      <c r="F248" s="8" t="n">
        <v>39264</v>
      </c>
      <c r="G248" s="8" t="n">
        <v>39295</v>
      </c>
      <c r="H248" s="8" t="n">
        <v>39326</v>
      </c>
      <c r="I248" s="8" t="n">
        <v>39356</v>
      </c>
      <c r="J248" s="8" t="n">
        <v>39387</v>
      </c>
      <c r="K248" s="8" t="n">
        <v>39417</v>
      </c>
      <c r="L248" s="8" t="n">
        <v>39448</v>
      </c>
      <c r="M248" s="8" t="n">
        <v>39479</v>
      </c>
      <c r="N248" s="8" t="n">
        <v>39508</v>
      </c>
    </row>
    <row r="249" customFormat="false" ht="15" hidden="false" customHeight="true" outlineLevel="0" collapsed="false">
      <c r="A249" s="9" t="s">
        <v>21</v>
      </c>
      <c r="B249" s="10" t="n">
        <f aca="false">'[1]Summary %'!K2</f>
        <v>0.0353982300884956</v>
      </c>
      <c r="C249" s="10" t="n">
        <f aca="false">'[2]Summary %'!I2</f>
        <v>0.0285714285714286</v>
      </c>
      <c r="D249" s="10" t="n">
        <f aca="false">'[3]Summary %'!I2</f>
        <v>0</v>
      </c>
      <c r="E249" s="10" t="n">
        <f aca="false">'[4]Summary %'!I2</f>
        <v>0.0425531914893617</v>
      </c>
      <c r="F249" s="10" t="n">
        <f aca="false">'[5]Summary %'!I2</f>
        <v>0.0833333333333333</v>
      </c>
      <c r="G249" s="10" t="n">
        <f aca="false">'[6]Summary %'!I2</f>
        <v>0.0731707317073171</v>
      </c>
      <c r="H249" s="10" t="n">
        <f aca="false">'[7]Summary %'!$I2</f>
        <v>0.0285714285714286</v>
      </c>
      <c r="I249" s="10" t="n">
        <f aca="false">'[8]Summary %'!I2</f>
        <v>0.0638297872340426</v>
      </c>
      <c r="J249" s="10"/>
      <c r="K249" s="10"/>
      <c r="L249" s="10"/>
      <c r="M249" s="10"/>
      <c r="N249" s="10"/>
    </row>
    <row r="250" customFormat="false" ht="15" hidden="false" customHeight="true" outlineLevel="0" collapsed="false">
      <c r="A250" s="9" t="s">
        <v>22</v>
      </c>
      <c r="B250" s="10" t="n">
        <f aca="false">'[1]Summary %'!K3</f>
        <v>0.0357142857142857</v>
      </c>
      <c r="C250" s="10" t="n">
        <f aca="false">'[2]Summary %'!I3</f>
        <v>0.0161290322580645</v>
      </c>
      <c r="D250" s="10" t="n">
        <f aca="false">'[3]Summary %'!I3</f>
        <v>0.0161290322580645</v>
      </c>
      <c r="E250" s="10" t="n">
        <f aca="false">'[4]Summary %'!I3</f>
        <v>0.0447761194029851</v>
      </c>
      <c r="F250" s="10" t="n">
        <f aca="false">'[5]Summary %'!I3</f>
        <v>0.027027027027027</v>
      </c>
      <c r="G250" s="10" t="n">
        <f aca="false">'[6]Summary %'!I3</f>
        <v>0.0147058823529412</v>
      </c>
      <c r="H250" s="10" t="n">
        <f aca="false">'[7]Summary %'!$I3</f>
        <v>0.0144927536231884</v>
      </c>
      <c r="I250" s="10" t="n">
        <f aca="false">'[8]Summary %'!I3</f>
        <v>0</v>
      </c>
      <c r="J250" s="10"/>
      <c r="K250" s="10"/>
      <c r="L250" s="10"/>
      <c r="M250" s="10"/>
      <c r="N250" s="10"/>
    </row>
    <row r="251" customFormat="false" ht="15" hidden="false" customHeight="true" outlineLevel="0" collapsed="false">
      <c r="A251" s="9" t="s">
        <v>23</v>
      </c>
      <c r="B251" s="10" t="n">
        <f aca="false">'[1]Summary %'!K4</f>
        <v>0.125391849529781</v>
      </c>
      <c r="C251" s="10" t="n">
        <f aca="false">'[2]Summary %'!I4</f>
        <v>0.118942731277533</v>
      </c>
      <c r="D251" s="10" t="n">
        <f aca="false">'[3]Summary %'!I4</f>
        <v>0.148471615720524</v>
      </c>
      <c r="E251" s="10" t="n">
        <f aca="false">'[4]Summary %'!I4</f>
        <v>0.129464285714286</v>
      </c>
      <c r="F251" s="10" t="n">
        <f aca="false">'[5]Summary %'!I4</f>
        <v>0.147186147186147</v>
      </c>
      <c r="G251" s="10" t="n">
        <f aca="false">'[6]Summary %'!I4</f>
        <v>0.108597285067873</v>
      </c>
      <c r="H251" s="10" t="n">
        <f aca="false">'[7]Summary %'!$I4</f>
        <v>0.102325581395349</v>
      </c>
      <c r="I251" s="10" t="n">
        <f aca="false">'[8]Summary %'!I4</f>
        <v>0.0931372549019608</v>
      </c>
      <c r="J251" s="10"/>
      <c r="K251" s="10"/>
      <c r="L251" s="10"/>
      <c r="M251" s="10"/>
      <c r="N251" s="10"/>
    </row>
    <row r="252" customFormat="false" ht="15" hidden="false" customHeight="true" outlineLevel="0" collapsed="false">
      <c r="A252" s="9" t="s">
        <v>24</v>
      </c>
      <c r="B252" s="10" t="n">
        <f aca="false">'[1]Summary %'!K5</f>
        <v>0.0178571428571429</v>
      </c>
      <c r="C252" s="10" t="n">
        <f aca="false">'[2]Summary %'!I5</f>
        <v>0.0136986301369863</v>
      </c>
      <c r="D252" s="10" t="n">
        <f aca="false">'[3]Summary %'!I5</f>
        <v>0</v>
      </c>
      <c r="E252" s="10" t="n">
        <f aca="false">'[4]Summary %'!I5</f>
        <v>0</v>
      </c>
      <c r="F252" s="10" t="n">
        <f aca="false">'[5]Summary %'!I5</f>
        <v>0.0175438596491228</v>
      </c>
      <c r="G252" s="10" t="n">
        <f aca="false">'[6]Summary %'!I5</f>
        <v>0</v>
      </c>
      <c r="H252" s="10" t="n">
        <f aca="false">'[7]Summary %'!$I5</f>
        <v>0.0357142857142857</v>
      </c>
      <c r="I252" s="10" t="n">
        <f aca="false">'[8]Summary %'!I5</f>
        <v>0.0161290322580645</v>
      </c>
      <c r="J252" s="10"/>
      <c r="K252" s="10"/>
      <c r="L252" s="10"/>
      <c r="M252" s="10"/>
      <c r="N252" s="10"/>
    </row>
    <row r="253" customFormat="false" ht="15" hidden="false" customHeight="true" outlineLevel="0" collapsed="false">
      <c r="A253" s="9" t="s">
        <v>25</v>
      </c>
      <c r="B253" s="10" t="n">
        <f aca="false">'[1]Summary %'!K6</f>
        <v>0.0407331975560082</v>
      </c>
      <c r="C253" s="10" t="n">
        <f aca="false">'[2]Summary %'!I6</f>
        <v>0.0507246376811594</v>
      </c>
      <c r="D253" s="10" t="n">
        <f aca="false">'[3]Summary %'!I6</f>
        <v>0.0559006211180124</v>
      </c>
      <c r="E253" s="10" t="n">
        <f aca="false">'[4]Summary %'!I6</f>
        <v>0.0508474576271187</v>
      </c>
      <c r="F253" s="10" t="n">
        <f aca="false">'[5]Summary %'!I6</f>
        <v>0.050251256281407</v>
      </c>
      <c r="G253" s="10" t="n">
        <f aca="false">'[6]Summary %'!I6</f>
        <v>0.0376344086021505</v>
      </c>
      <c r="H253" s="10" t="n">
        <f aca="false">'[7]Summary %'!$I6</f>
        <v>0.0710382513661202</v>
      </c>
      <c r="I253" s="10" t="n">
        <f aca="false">'[8]Summary %'!I6</f>
        <v>0.045</v>
      </c>
      <c r="J253" s="10"/>
      <c r="K253" s="10"/>
      <c r="L253" s="10"/>
      <c r="M253" s="10"/>
      <c r="N253" s="10"/>
    </row>
    <row r="254" customFormat="false" ht="15" hidden="false" customHeight="true" outlineLevel="0" collapsed="false">
      <c r="A254" s="9" t="s">
        <v>26</v>
      </c>
      <c r="B254" s="10" t="n">
        <f aca="false">'[1]Summary %'!K7</f>
        <v>0.0965909090909091</v>
      </c>
      <c r="C254" s="10" t="n">
        <f aca="false">'[2]Summary %'!I7</f>
        <v>0.113207547169811</v>
      </c>
      <c r="D254" s="10" t="n">
        <f aca="false">'[3]Summary %'!I7</f>
        <v>0.0576923076923077</v>
      </c>
      <c r="E254" s="10" t="n">
        <f aca="false">'[4]Summary %'!I7</f>
        <v>0.117647058823529</v>
      </c>
      <c r="F254" s="10" t="n">
        <f aca="false">'[5]Summary %'!I7</f>
        <v>0.176470588235294</v>
      </c>
      <c r="G254" s="10" t="n">
        <f aca="false">'[6]Summary %'!I7</f>
        <v>0.122448979591837</v>
      </c>
      <c r="H254" s="10" t="n">
        <f aca="false">'[7]Summary %'!$I7</f>
        <v>0.0238095238095238</v>
      </c>
      <c r="I254" s="10" t="n">
        <f aca="false">'[8]Summary %'!I7</f>
        <v>0.154929577464789</v>
      </c>
      <c r="J254" s="10"/>
      <c r="K254" s="10"/>
      <c r="L254" s="10"/>
      <c r="M254" s="10"/>
      <c r="N254" s="10"/>
    </row>
    <row r="255" customFormat="false" ht="15" hidden="false" customHeight="true" outlineLevel="0" collapsed="false">
      <c r="A255" s="9" t="s">
        <v>27</v>
      </c>
      <c r="B255" s="10" t="n">
        <f aca="false">'[1]Summary %'!K8</f>
        <v>0.0485436893203884</v>
      </c>
      <c r="C255" s="10" t="n">
        <f aca="false">'[2]Summary %'!I8</f>
        <v>0.0232558139534884</v>
      </c>
      <c r="D255" s="10" t="n">
        <f aca="false">'[3]Summary %'!I8</f>
        <v>0.0652173913043478</v>
      </c>
      <c r="E255" s="10" t="n">
        <f aca="false">'[4]Summary %'!I8</f>
        <v>0.113636363636364</v>
      </c>
      <c r="F255" s="10" t="n">
        <f aca="false">'[5]Summary %'!I8</f>
        <v>0.09375</v>
      </c>
      <c r="G255" s="10" t="n">
        <f aca="false">'[6]Summary %'!I8</f>
        <v>0.0714285714285714</v>
      </c>
      <c r="H255" s="10" t="n">
        <f aca="false">'[7]Summary %'!$I8</f>
        <v>0.024390243902439</v>
      </c>
      <c r="I255" s="10" t="n">
        <f aca="false">'[8]Summary %'!I8</f>
        <v>0.0192307692307692</v>
      </c>
      <c r="J255" s="10"/>
      <c r="K255" s="10"/>
      <c r="L255" s="10"/>
      <c r="M255" s="10"/>
      <c r="N255" s="10"/>
    </row>
    <row r="256" customFormat="false" ht="15" hidden="false" customHeight="true" outlineLevel="0" collapsed="false">
      <c r="A256" s="9" t="s">
        <v>28</v>
      </c>
      <c r="B256" s="10" t="n">
        <f aca="false">'[1]Summary %'!K9</f>
        <v>0.0625</v>
      </c>
      <c r="C256" s="10" t="n">
        <f aca="false">'[2]Summary %'!I9</f>
        <v>0.05</v>
      </c>
      <c r="D256" s="10" t="n">
        <f aca="false">'[3]Summary %'!I9</f>
        <v>0.032258064516129</v>
      </c>
      <c r="E256" s="10" t="n">
        <f aca="false">'[4]Summary %'!I9</f>
        <v>0.0606060606060606</v>
      </c>
      <c r="F256" s="10" t="n">
        <f aca="false">'[5]Summary %'!I9</f>
        <v>0</v>
      </c>
      <c r="G256" s="10" t="n">
        <f aca="false">'[6]Summary %'!I9</f>
        <v>0.0263157894736842</v>
      </c>
      <c r="H256" s="10" t="n">
        <f aca="false">'[7]Summary %'!$I9</f>
        <v>0.0416666666666667</v>
      </c>
      <c r="I256" s="10" t="n">
        <f aca="false">'[8]Summary %'!I9</f>
        <v>0</v>
      </c>
      <c r="J256" s="10"/>
      <c r="K256" s="10"/>
      <c r="L256" s="10"/>
      <c r="M256" s="10"/>
      <c r="N256" s="10"/>
    </row>
    <row r="257" customFormat="false" ht="15" hidden="false" customHeight="true" outlineLevel="0" collapsed="false">
      <c r="A257" s="9" t="s">
        <v>29</v>
      </c>
      <c r="B257" s="10" t="n">
        <f aca="false">'[1]Summary %'!K10</f>
        <v>0</v>
      </c>
      <c r="C257" s="10" t="n">
        <f aca="false">'[2]Summary %'!I10</f>
        <v>0</v>
      </c>
      <c r="D257" s="10" t="n">
        <f aca="false">'[3]Summary %'!I10</f>
        <v>0</v>
      </c>
      <c r="E257" s="10" t="n">
        <f aca="false">'[4]Summary %'!I10</f>
        <v>0</v>
      </c>
      <c r="F257" s="10" t="n">
        <f aca="false">'[5]Summary %'!I10</f>
        <v>0</v>
      </c>
      <c r="G257" s="10" t="n">
        <f aca="false">'[6]Summary %'!I10</f>
        <v>0</v>
      </c>
      <c r="H257" s="10" t="n">
        <f aca="false">'[7]Summary %'!$I10</f>
        <v>0</v>
      </c>
      <c r="I257" s="10" t="n">
        <f aca="false">'[8]Summary %'!I10</f>
        <v>0</v>
      </c>
      <c r="J257" s="10"/>
      <c r="K257" s="10"/>
      <c r="L257" s="10"/>
      <c r="M257" s="10"/>
      <c r="N257" s="10"/>
    </row>
    <row r="258" customFormat="false" ht="15" hidden="false" customHeight="true" outlineLevel="0" collapsed="false">
      <c r="A258" s="9" t="s">
        <v>30</v>
      </c>
      <c r="B258" s="10" t="n">
        <f aca="false">'[1]Summary %'!K11</f>
        <v>0.0436241610738255</v>
      </c>
      <c r="C258" s="10" t="n">
        <f aca="false">'[2]Summary %'!I11</f>
        <v>0.0309278350515464</v>
      </c>
      <c r="D258" s="10" t="n">
        <f aca="false">'[3]Summary %'!I11</f>
        <v>0.0423728813559322</v>
      </c>
      <c r="E258" s="10" t="n">
        <f aca="false">'[4]Summary %'!I11</f>
        <v>0.04</v>
      </c>
      <c r="F258" s="10" t="n">
        <f aca="false">'[5]Summary %'!I11</f>
        <v>0.0265486725663717</v>
      </c>
      <c r="G258" s="10" t="n">
        <f aca="false">'[6]Summary %'!I11</f>
        <v>0.0588235294117647</v>
      </c>
      <c r="H258" s="10" t="n">
        <f aca="false">'[7]Summary %'!$I11</f>
        <v>0.027027027027027</v>
      </c>
      <c r="I258" s="10" t="n">
        <f aca="false">'[8]Summary %'!I11</f>
        <v>0.0280373831775701</v>
      </c>
      <c r="J258" s="10"/>
      <c r="K258" s="10"/>
      <c r="L258" s="10"/>
      <c r="M258" s="10"/>
      <c r="N258" s="10"/>
    </row>
    <row r="259" customFormat="false" ht="15" hidden="false" customHeight="true" outlineLevel="0" collapsed="false">
      <c r="A259" s="9" t="s">
        <v>31</v>
      </c>
      <c r="B259" s="10" t="n">
        <f aca="false">'[1]Summary %'!K12</f>
        <v>0.0284552845528455</v>
      </c>
      <c r="C259" s="10" t="n">
        <f aca="false">'[2]Summary %'!I12</f>
        <v>0.0503597122302158</v>
      </c>
      <c r="D259" s="10" t="n">
        <f aca="false">'[3]Summary %'!I12</f>
        <v>0.0347222222222222</v>
      </c>
      <c r="E259" s="10" t="n">
        <f aca="false">'[4]Summary %'!I12</f>
        <v>0.0536912751677852</v>
      </c>
      <c r="F259" s="10" t="n">
        <f aca="false">'[5]Summary %'!I12</f>
        <v>0.049079754601227</v>
      </c>
      <c r="G259" s="10" t="n">
        <f aca="false">'[6]Summary %'!I12</f>
        <v>0.0387096774193548</v>
      </c>
      <c r="H259" s="10" t="n">
        <f aca="false">'[7]Summary %'!$I12</f>
        <v>0.0571428571428571</v>
      </c>
      <c r="I259" s="10" t="n">
        <f aca="false">'[8]Summary %'!I12</f>
        <v>0.028169014084507</v>
      </c>
      <c r="J259" s="10"/>
      <c r="K259" s="10"/>
      <c r="L259" s="10"/>
      <c r="M259" s="10"/>
      <c r="N259" s="10"/>
    </row>
    <row r="260" customFormat="false" ht="15" hidden="false" customHeight="true" outlineLevel="0" collapsed="false">
      <c r="A260" s="9" t="s">
        <v>32</v>
      </c>
      <c r="B260" s="10" t="n">
        <f aca="false">'[1]Summary %'!K13</f>
        <v>0.0288315629742033</v>
      </c>
      <c r="C260" s="10" t="n">
        <f aca="false">'[2]Summary %'!I13</f>
        <v>0.0238095238095238</v>
      </c>
      <c r="D260" s="10" t="n">
        <f aca="false">'[3]Summary %'!I13</f>
        <v>0.0182648401826484</v>
      </c>
      <c r="E260" s="10" t="n">
        <f aca="false">'[4]Summary %'!I13</f>
        <v>0.0239043824701195</v>
      </c>
      <c r="F260" s="10" t="n">
        <f aca="false">'[5]Summary %'!I13</f>
        <v>0.00925925925925926</v>
      </c>
      <c r="G260" s="10" t="n">
        <f aca="false">'[6]Summary %'!I13</f>
        <v>0.0327868852459016</v>
      </c>
      <c r="H260" s="10" t="n">
        <f aca="false">'[7]Summary %'!$I13</f>
        <v>0.0223463687150838</v>
      </c>
      <c r="I260" s="10" t="n">
        <f aca="false">'[8]Summary %'!I13</f>
        <v>0.0334728033472803</v>
      </c>
      <c r="J260" s="10"/>
      <c r="K260" s="10"/>
      <c r="L260" s="10"/>
      <c r="M260" s="10"/>
      <c r="N260" s="10"/>
    </row>
    <row r="261" customFormat="false" ht="15" hidden="false" customHeight="true" outlineLevel="0" collapsed="false">
      <c r="A261" s="9" t="s">
        <v>33</v>
      </c>
      <c r="B261" s="10" t="n">
        <f aca="false">'[1]Summary %'!K14</f>
        <v>0.0559540889526542</v>
      </c>
      <c r="C261" s="10" t="n">
        <f aca="false">'[2]Summary %'!I14</f>
        <v>0.0636363636363636</v>
      </c>
      <c r="D261" s="10" t="n">
        <f aca="false">'[3]Summary %'!I14</f>
        <v>0.0505836575875486</v>
      </c>
      <c r="E261" s="10" t="n">
        <f aca="false">'[4]Summary %'!I14</f>
        <v>0.0346320346320346</v>
      </c>
      <c r="F261" s="10" t="n">
        <f aca="false">'[5]Summary %'!I14</f>
        <v>0.05</v>
      </c>
      <c r="G261" s="10" t="n">
        <f aca="false">'[6]Summary %'!I14</f>
        <v>0.0506912442396313</v>
      </c>
      <c r="H261" s="10" t="n">
        <f aca="false">'[7]Summary %'!$I14</f>
        <v>0.0570175438596491</v>
      </c>
      <c r="I261" s="10" t="n">
        <f aca="false">'[8]Summary %'!I14</f>
        <v>0.0434782608695652</v>
      </c>
      <c r="J261" s="10"/>
      <c r="K261" s="10"/>
      <c r="L261" s="10"/>
      <c r="M261" s="10"/>
      <c r="N261" s="10"/>
    </row>
    <row r="262" customFormat="false" ht="15" hidden="false" customHeight="true" outlineLevel="0" collapsed="false">
      <c r="A262" s="9" t="s">
        <v>34</v>
      </c>
      <c r="B262" s="10" t="n">
        <f aca="false">'[1]Summary %'!K15</f>
        <v>0.0383877159309021</v>
      </c>
      <c r="C262" s="10" t="n">
        <f aca="false">'[2]Summary %'!I15</f>
        <v>0.0533333333333333</v>
      </c>
      <c r="D262" s="10" t="n">
        <f aca="false">'[3]Summary %'!I15</f>
        <v>0.0537634408602151</v>
      </c>
      <c r="E262" s="10" t="n">
        <f aca="false">'[4]Summary %'!I15</f>
        <v>0.0382165605095541</v>
      </c>
      <c r="F262" s="10" t="n">
        <f aca="false">'[5]Summary %'!I15</f>
        <v>0.0571428571428571</v>
      </c>
      <c r="G262" s="10" t="n">
        <f aca="false">'[6]Summary %'!I15</f>
        <v>0.064327485380117</v>
      </c>
      <c r="H262" s="10" t="n">
        <f aca="false">'[7]Summary %'!$I15</f>
        <v>0.0594594594594595</v>
      </c>
      <c r="I262" s="10" t="n">
        <f aca="false">'[8]Summary %'!I15</f>
        <v>0.065989847715736</v>
      </c>
      <c r="J262" s="10"/>
      <c r="K262" s="10"/>
      <c r="L262" s="10"/>
      <c r="M262" s="10"/>
      <c r="N262" s="10"/>
    </row>
    <row r="263" customFormat="false" ht="15" hidden="false" customHeight="true" outlineLevel="0" collapsed="false">
      <c r="A263" s="9" t="s">
        <v>35</v>
      </c>
      <c r="B263" s="10" t="n">
        <f aca="false">'[1]Summary %'!K16</f>
        <v>0.0693069306930693</v>
      </c>
      <c r="C263" s="10" t="n">
        <f aca="false">'[2]Summary %'!I16</f>
        <v>0.161290322580645</v>
      </c>
      <c r="D263" s="10" t="n">
        <f aca="false">'[3]Summary %'!I16</f>
        <v>0.0444444444444444</v>
      </c>
      <c r="E263" s="10" t="n">
        <f aca="false">'[4]Summary %'!I16</f>
        <v>0.032258064516129</v>
      </c>
      <c r="F263" s="10" t="n">
        <f aca="false">'[5]Summary %'!I16</f>
        <v>0.0285714285714286</v>
      </c>
      <c r="G263" s="10" t="n">
        <f aca="false">'[6]Summary %'!I16</f>
        <v>0.0697674418604651</v>
      </c>
      <c r="H263" s="10" t="n">
        <f aca="false">'[7]Summary %'!$I16</f>
        <v>0.0344827586206897</v>
      </c>
      <c r="I263" s="10" t="n">
        <f aca="false">'[8]Summary %'!I16</f>
        <v>0.0769230769230769</v>
      </c>
      <c r="J263" s="10"/>
      <c r="K263" s="10"/>
      <c r="L263" s="10"/>
      <c r="M263" s="10"/>
      <c r="N263" s="10"/>
    </row>
    <row r="264" customFormat="false" ht="15" hidden="false" customHeight="true" outlineLevel="0" collapsed="false">
      <c r="A264" s="9" t="s">
        <v>36</v>
      </c>
      <c r="B264" s="10" t="n">
        <f aca="false">'[1]Summary %'!K17</f>
        <v>0.0109090909090909</v>
      </c>
      <c r="C264" s="10" t="n">
        <f aca="false">'[2]Summary %'!I17</f>
        <v>0.0157068062827225</v>
      </c>
      <c r="D264" s="10" t="n">
        <f aca="false">'[3]Summary %'!I17</f>
        <v>0.00512820512820513</v>
      </c>
      <c r="E264" s="10" t="n">
        <f aca="false">'[4]Summary %'!I17</f>
        <v>0.021978021978022</v>
      </c>
      <c r="F264" s="10" t="n">
        <f aca="false">'[5]Summary %'!I17</f>
        <v>0.0298507462686567</v>
      </c>
      <c r="G264" s="10" t="n">
        <f aca="false">'[6]Summary %'!I17</f>
        <v>0.00617283950617284</v>
      </c>
      <c r="H264" s="10" t="n">
        <f aca="false">'[7]Summary %'!$I17</f>
        <v>0.00904977375565611</v>
      </c>
      <c r="I264" s="10" t="n">
        <f aca="false">'[8]Summary %'!I17</f>
        <v>0.0306122448979592</v>
      </c>
      <c r="J264" s="10"/>
      <c r="K264" s="10"/>
      <c r="L264" s="10"/>
      <c r="M264" s="10"/>
      <c r="N264" s="10"/>
    </row>
    <row r="265" customFormat="false" ht="15" hidden="false" customHeight="true" outlineLevel="0" collapsed="false">
      <c r="A265" s="9" t="s">
        <v>37</v>
      </c>
      <c r="B265" s="10" t="n">
        <f aca="false">'[1]Summary %'!K18</f>
        <v>0</v>
      </c>
      <c r="C265" s="10" t="n">
        <f aca="false">'[2]Summary %'!I18</f>
        <v>0</v>
      </c>
      <c r="D265" s="10" t="n">
        <f aca="false">'[3]Summary %'!I18</f>
        <v>0</v>
      </c>
      <c r="E265" s="10" t="n">
        <f aca="false">'[4]Summary %'!I18</f>
        <v>0</v>
      </c>
      <c r="F265" s="10" t="n">
        <f aca="false">'[5]Summary %'!I18</f>
        <v>0</v>
      </c>
      <c r="G265" s="10" t="n">
        <f aca="false">'[6]Summary %'!I18</f>
        <v>0</v>
      </c>
      <c r="H265" s="10" t="n">
        <f aca="false">'[7]Summary %'!$I18</f>
        <v>0</v>
      </c>
      <c r="I265" s="10" t="n">
        <f aca="false">'[8]Summary %'!I18</f>
        <v>0</v>
      </c>
      <c r="J265" s="10"/>
      <c r="K265" s="10"/>
      <c r="L265" s="10"/>
      <c r="M265" s="10"/>
      <c r="N265" s="10"/>
    </row>
    <row r="266" customFormat="false" ht="15" hidden="false" customHeight="true" outlineLevel="0" collapsed="false">
      <c r="A266" s="9" t="s">
        <v>38</v>
      </c>
      <c r="B266" s="10" t="n">
        <f aca="false">'[1]Summary %'!K19</f>
        <v>0.0428954423592493</v>
      </c>
      <c r="C266" s="10" t="n">
        <f aca="false">'[2]Summary %'!I19</f>
        <v>0.0225563909774436</v>
      </c>
      <c r="D266" s="10" t="n">
        <f aca="false">'[3]Summary %'!I19</f>
        <v>0.0390625</v>
      </c>
      <c r="E266" s="10" t="n">
        <f aca="false">'[4]Summary %'!I19</f>
        <v>0.0719424460431655</v>
      </c>
      <c r="F266" s="10" t="n">
        <f aca="false">'[5]Summary %'!I19</f>
        <v>0.0373134328358209</v>
      </c>
      <c r="G266" s="10" t="n">
        <f aca="false">'[6]Summary %'!I19</f>
        <v>0.0212765957446809</v>
      </c>
      <c r="H266" s="10" t="n">
        <f aca="false">'[7]Summary %'!$I19</f>
        <v>0.0186915887850467</v>
      </c>
      <c r="I266" s="10" t="n">
        <f aca="false">'[8]Summary %'!I19</f>
        <v>0.0234375</v>
      </c>
      <c r="J266" s="10"/>
      <c r="K266" s="10"/>
      <c r="L266" s="10"/>
      <c r="M266" s="10"/>
      <c r="N266" s="10"/>
    </row>
    <row r="267" customFormat="false" ht="15" hidden="false" customHeight="true" outlineLevel="0" collapsed="false">
      <c r="A267" s="9" t="s">
        <v>39</v>
      </c>
      <c r="B267" s="10" t="n">
        <f aca="false">'[1]Summary %'!K20</f>
        <v>0.0124069478908189</v>
      </c>
      <c r="C267" s="10" t="n">
        <f aca="false">'[2]Summary %'!I20</f>
        <v>0.00393700787401575</v>
      </c>
      <c r="D267" s="10" t="n">
        <f aca="false">'[3]Summary %'!I20</f>
        <v>0.0100671140939597</v>
      </c>
      <c r="E267" s="10" t="n">
        <f aca="false">'[4]Summary %'!I20</f>
        <v>0.00675675675675676</v>
      </c>
      <c r="F267" s="10" t="n">
        <f aca="false">'[5]Summary %'!I20</f>
        <v>0.0179856115107914</v>
      </c>
      <c r="G267" s="10" t="n">
        <f aca="false">'[6]Summary %'!I20</f>
        <v>0.0105633802816901</v>
      </c>
      <c r="H267" s="10" t="n">
        <f aca="false">'[7]Summary %'!$I20</f>
        <v>0.0155642023346304</v>
      </c>
      <c r="I267" s="10" t="n">
        <f aca="false">'[8]Summary %'!I20</f>
        <v>0.0163398692810458</v>
      </c>
      <c r="J267" s="10"/>
      <c r="K267" s="10"/>
      <c r="L267" s="10"/>
      <c r="M267" s="10"/>
      <c r="N267" s="10"/>
    </row>
    <row r="268" customFormat="false" ht="15" hidden="false" customHeight="true" outlineLevel="0" collapsed="false">
      <c r="A268" s="9" t="s">
        <v>40</v>
      </c>
      <c r="B268" s="10" t="n">
        <f aca="false">'[1]Summary %'!K21</f>
        <v>0</v>
      </c>
      <c r="C268" s="10" t="n">
        <f aca="false">'[2]Summary %'!I21</f>
        <v>0</v>
      </c>
      <c r="D268" s="10" t="n">
        <f aca="false">'[3]Summary %'!I21</f>
        <v>0</v>
      </c>
      <c r="E268" s="10" t="n">
        <f aca="false">'[4]Summary %'!I21</f>
        <v>0.0444444444444444</v>
      </c>
      <c r="F268" s="10" t="n">
        <f aca="false">'[5]Summary %'!I21</f>
        <v>0</v>
      </c>
      <c r="G268" s="10" t="n">
        <f aca="false">'[6]Summary %'!I21</f>
        <v>0</v>
      </c>
      <c r="H268" s="10" t="n">
        <f aca="false">'[7]Summary %'!$I21</f>
        <v>0.0571428571428571</v>
      </c>
      <c r="I268" s="10" t="n">
        <f aca="false">'[8]Summary %'!I21</f>
        <v>0.0869565217391304</v>
      </c>
      <c r="J268" s="10"/>
      <c r="K268" s="10"/>
      <c r="L268" s="10"/>
      <c r="M268" s="10"/>
      <c r="N268" s="10"/>
    </row>
    <row r="269" customFormat="false" ht="15" hidden="false" customHeight="true" outlineLevel="0" collapsed="false">
      <c r="A269" s="9" t="s">
        <v>41</v>
      </c>
      <c r="B269" s="10" t="n">
        <f aca="false">'[1]Summary %'!K22</f>
        <v>0.0651162790697674</v>
      </c>
      <c r="C269" s="10" t="n">
        <f aca="false">'[2]Summary %'!I22</f>
        <v>0.0900473933649289</v>
      </c>
      <c r="D269" s="10" t="n">
        <f aca="false">'[3]Summary %'!I22</f>
        <v>0.075</v>
      </c>
      <c r="E269" s="10" t="n">
        <f aca="false">'[4]Summary %'!I22</f>
        <v>0.105042016806723</v>
      </c>
      <c r="F269" s="10" t="n">
        <f aca="false">'[5]Summary %'!I22</f>
        <v>0.103092783505155</v>
      </c>
      <c r="G269" s="10" t="n">
        <f aca="false">'[6]Summary %'!I22</f>
        <v>0.0813397129186603</v>
      </c>
      <c r="H269" s="10" t="n">
        <f aca="false">'[7]Summary %'!$I22</f>
        <v>0.0580912863070539</v>
      </c>
      <c r="I269" s="10" t="n">
        <f aca="false">'[8]Summary %'!I22</f>
        <v>0.0482456140350877</v>
      </c>
      <c r="J269" s="10"/>
      <c r="K269" s="10"/>
      <c r="L269" s="10"/>
      <c r="M269" s="10"/>
      <c r="N269" s="10"/>
    </row>
    <row r="270" customFormat="false" ht="15" hidden="false" customHeight="true" outlineLevel="0" collapsed="false">
      <c r="A270" s="9" t="s">
        <v>42</v>
      </c>
      <c r="B270" s="10" t="n">
        <f aca="false">'[1]Summary %'!K23</f>
        <v>0.0545454545454545</v>
      </c>
      <c r="C270" s="10" t="n">
        <f aca="false">'[2]Summary %'!I23</f>
        <v>0</v>
      </c>
      <c r="D270" s="10" t="n">
        <f aca="false">'[3]Summary %'!I23</f>
        <v>0.0555555555555556</v>
      </c>
      <c r="E270" s="10" t="n">
        <f aca="false">'[4]Summary %'!I23</f>
        <v>0.0833333333333333</v>
      </c>
      <c r="F270" s="10" t="n">
        <f aca="false">'[5]Summary %'!I23</f>
        <v>0.0952380952380952</v>
      </c>
      <c r="G270" s="10" t="n">
        <f aca="false">'[6]Summary %'!I23</f>
        <v>0</v>
      </c>
      <c r="H270" s="10" t="n">
        <f aca="false">'[7]Summary %'!$I23</f>
        <v>0.04</v>
      </c>
      <c r="I270" s="10" t="n">
        <f aca="false">'[8]Summary %'!I23</f>
        <v>0</v>
      </c>
      <c r="J270" s="10"/>
      <c r="K270" s="10"/>
      <c r="L270" s="10"/>
      <c r="M270" s="10"/>
      <c r="N270" s="10"/>
    </row>
    <row r="271" customFormat="false" ht="15" hidden="false" customHeight="true" outlineLevel="0" collapsed="false">
      <c r="A271" s="9" t="s">
        <v>43</v>
      </c>
      <c r="B271" s="10" t="n">
        <f aca="false">'[1]Summary %'!K24</f>
        <v>0.0556552962298025</v>
      </c>
      <c r="C271" s="10" t="n">
        <f aca="false">'[2]Summary %'!I24</f>
        <v>0.074468085106383</v>
      </c>
      <c r="D271" s="10" t="n">
        <f aca="false">'[3]Summary %'!I24</f>
        <v>0.0382775119617225</v>
      </c>
      <c r="E271" s="10" t="n">
        <f aca="false">'[4]Summary %'!I24</f>
        <v>0.0700934579439252</v>
      </c>
      <c r="F271" s="10" t="n">
        <f aca="false">'[5]Summary %'!I24</f>
        <v>0.0463917525773196</v>
      </c>
      <c r="G271" s="10" t="n">
        <f aca="false">'[6]Summary %'!I24</f>
        <v>0.0612244897959184</v>
      </c>
      <c r="H271" s="10" t="n">
        <f aca="false">'[7]Summary %'!$I24</f>
        <v>0.043010752688172</v>
      </c>
      <c r="I271" s="10" t="n">
        <f aca="false">'[8]Summary %'!I24</f>
        <v>0.0434782608695652</v>
      </c>
      <c r="J271" s="10"/>
      <c r="K271" s="10"/>
      <c r="L271" s="10"/>
      <c r="M271" s="10"/>
      <c r="N271" s="10"/>
    </row>
    <row r="272" customFormat="false" ht="15" hidden="false" customHeight="true" outlineLevel="0" collapsed="false">
      <c r="A272" s="9" t="s">
        <v>44</v>
      </c>
      <c r="B272" s="10" t="n">
        <f aca="false">'[1]Summary %'!K25</f>
        <v>0.0313253012048193</v>
      </c>
      <c r="C272" s="10" t="n">
        <f aca="false">'[2]Summary %'!I25</f>
        <v>0.05</v>
      </c>
      <c r="D272" s="10" t="n">
        <f aca="false">'[3]Summary %'!I25</f>
        <v>0.0549828178694158</v>
      </c>
      <c r="E272" s="10" t="n">
        <f aca="false">'[4]Summary %'!I25</f>
        <v>0.0199335548172757</v>
      </c>
      <c r="F272" s="10" t="n">
        <f aca="false">'[5]Summary %'!I25</f>
        <v>0.0434782608695652</v>
      </c>
      <c r="G272" s="10" t="n">
        <f aca="false">'[6]Summary %'!I25</f>
        <v>0.0462046204620462</v>
      </c>
      <c r="H272" s="10" t="n">
        <f aca="false">'[7]Summary %'!$I25</f>
        <v>0.0426356589147287</v>
      </c>
      <c r="I272" s="10" t="n">
        <f aca="false">'[8]Summary %'!I25</f>
        <v>0.0365448504983389</v>
      </c>
      <c r="J272" s="10"/>
      <c r="K272" s="10"/>
      <c r="L272" s="10"/>
      <c r="M272" s="10"/>
      <c r="N272" s="10"/>
    </row>
    <row r="273" customFormat="false" ht="15" hidden="false" customHeight="true" outlineLevel="0" collapsed="false">
      <c r="A273" s="9" t="s">
        <v>45</v>
      </c>
      <c r="B273" s="10" t="n">
        <f aca="false">'[1]Summary %'!K26</f>
        <v>0.0387931034482759</v>
      </c>
      <c r="C273" s="10" t="n">
        <f aca="false">'[2]Summary %'!I26</f>
        <v>0.0253164556962025</v>
      </c>
      <c r="D273" s="10" t="n">
        <f aca="false">'[3]Summary %'!I26</f>
        <v>0.0240963855421687</v>
      </c>
      <c r="E273" s="10" t="n">
        <f aca="false">'[4]Summary %'!I26</f>
        <v>0.0547945205479452</v>
      </c>
      <c r="F273" s="10" t="n">
        <f aca="false">'[5]Summary %'!I26</f>
        <v>0.04</v>
      </c>
      <c r="G273" s="10" t="n">
        <f aca="false">'[6]Summary %'!I26</f>
        <v>0.0142857142857143</v>
      </c>
      <c r="H273" s="10" t="n">
        <f aca="false">'[7]Summary %'!$I26</f>
        <v>0.0425531914893617</v>
      </c>
      <c r="I273" s="10" t="n">
        <f aca="false">'[8]Summary %'!I26</f>
        <v>0.0298507462686567</v>
      </c>
      <c r="J273" s="10"/>
      <c r="K273" s="10"/>
      <c r="L273" s="10"/>
      <c r="M273" s="10"/>
      <c r="N273" s="10"/>
    </row>
    <row r="274" customFormat="false" ht="15" hidden="false" customHeight="true" outlineLevel="0" collapsed="false">
      <c r="A274" s="9" t="s">
        <v>46</v>
      </c>
      <c r="B274" s="10" t="n">
        <f aca="false">'[1]Summary %'!K27</f>
        <v>0.0626959247648903</v>
      </c>
      <c r="C274" s="10" t="n">
        <f aca="false">'[2]Summary %'!I27</f>
        <v>0.0760869565217391</v>
      </c>
      <c r="D274" s="10" t="n">
        <f aca="false">'[3]Summary %'!I27</f>
        <v>0.075</v>
      </c>
      <c r="E274" s="10" t="n">
        <f aca="false">'[4]Summary %'!I27</f>
        <v>0.027027027027027</v>
      </c>
      <c r="F274" s="10" t="n">
        <f aca="false">'[5]Summary %'!I27</f>
        <v>0.0555555555555556</v>
      </c>
      <c r="G274" s="10" t="n">
        <f aca="false">'[6]Summary %'!I27</f>
        <v>0.0217391304347826</v>
      </c>
      <c r="H274" s="10" t="n">
        <f aca="false">'[7]Summary %'!$I27</f>
        <v>0.018018018018018</v>
      </c>
      <c r="I274" s="10" t="n">
        <f aca="false">'[8]Summary %'!I27</f>
        <v>0.0344827586206897</v>
      </c>
      <c r="J274" s="10"/>
      <c r="K274" s="10"/>
      <c r="L274" s="10"/>
      <c r="M274" s="10"/>
      <c r="N274" s="10"/>
    </row>
    <row r="275" customFormat="false" ht="15" hidden="false" customHeight="true" outlineLevel="0" collapsed="false">
      <c r="A275" s="9" t="s">
        <v>47</v>
      </c>
      <c r="B275" s="10" t="n">
        <f aca="false">'[1]Summary %'!K28</f>
        <v>0.0720562390158172</v>
      </c>
      <c r="C275" s="10" t="n">
        <f aca="false">'[2]Summary %'!I28</f>
        <v>0.0740740740740741</v>
      </c>
      <c r="D275" s="10" t="n">
        <f aca="false">'[3]Summary %'!I28</f>
        <v>0.0602409638554217</v>
      </c>
      <c r="E275" s="10" t="n">
        <f aca="false">'[4]Summary %'!I28</f>
        <v>0.050561797752809</v>
      </c>
      <c r="F275" s="10" t="n">
        <f aca="false">'[5]Summary %'!I28</f>
        <v>0.065</v>
      </c>
      <c r="G275" s="10" t="n">
        <f aca="false">'[6]Summary %'!I28</f>
        <v>0.0572916666666667</v>
      </c>
      <c r="H275" s="10" t="n">
        <f aca="false">'[7]Summary %'!$I28</f>
        <v>0.0748663101604278</v>
      </c>
      <c r="I275" s="10" t="n">
        <f aca="false">'[8]Summary %'!I28</f>
        <v>0.0598290598290598</v>
      </c>
      <c r="J275" s="10"/>
      <c r="K275" s="10"/>
      <c r="L275" s="10"/>
      <c r="M275" s="10"/>
      <c r="N275" s="10"/>
    </row>
    <row r="276" customFormat="false" ht="15" hidden="false" customHeight="true" outlineLevel="0" collapsed="false">
      <c r="A276" s="9" t="s">
        <v>48</v>
      </c>
      <c r="B276" s="10" t="n">
        <f aca="false">'[1]Summary %'!K29</f>
        <v>0.0601092896174863</v>
      </c>
      <c r="C276" s="10" t="n">
        <f aca="false">'[2]Summary %'!I29</f>
        <v>0.0663716814159292</v>
      </c>
      <c r="D276" s="10" t="n">
        <f aca="false">'[3]Summary %'!I29</f>
        <v>0.0655737704918033</v>
      </c>
      <c r="E276" s="10" t="n">
        <f aca="false">'[4]Summary %'!I29</f>
        <v>0.0542635658914729</v>
      </c>
      <c r="F276" s="10" t="n">
        <f aca="false">'[5]Summary %'!I29</f>
        <v>0.0309734513274336</v>
      </c>
      <c r="G276" s="10" t="n">
        <f aca="false">'[6]Summary %'!I29</f>
        <v>0.0613026819923372</v>
      </c>
      <c r="H276" s="10" t="n">
        <f aca="false">'[7]Summary %'!$I29</f>
        <v>0.062780269058296</v>
      </c>
      <c r="I276" s="10" t="n">
        <f aca="false">'[8]Summary %'!I29</f>
        <v>0.0381679389312977</v>
      </c>
      <c r="J276" s="10"/>
      <c r="K276" s="10"/>
      <c r="L276" s="10"/>
      <c r="M276" s="10"/>
      <c r="N276" s="10"/>
    </row>
    <row r="277" customFormat="false" ht="15" hidden="false" customHeight="true" outlineLevel="0" collapsed="false">
      <c r="A277" s="11" t="s">
        <v>49</v>
      </c>
      <c r="B277" s="10"/>
      <c r="C277" s="10" t="n">
        <f aca="false">'[2]Summary %'!I30</f>
        <v>0.0514235909355026</v>
      </c>
      <c r="D277" s="10" t="n">
        <f aca="false">'[3]Summary %'!I30</f>
        <v>0.0472991131416286</v>
      </c>
      <c r="E277" s="10" t="n">
        <f aca="false">'[4]Summary %'!I30</f>
        <v>0.0492283129324109</v>
      </c>
      <c r="F277" s="10" t="n">
        <f aca="false">'[5]Summary %'!I30</f>
        <v>0.050904033379694</v>
      </c>
      <c r="G277" s="10" t="n">
        <f aca="false">'[6]Summary %'!I30</f>
        <v>0.0460455037919827</v>
      </c>
      <c r="H277" s="10" t="n">
        <f aca="false">'[7]Summary %'!$I30</f>
        <v>0.0452360757704269</v>
      </c>
      <c r="I277" s="10" t="n">
        <f aca="false">'[8]Summary %'!I30</f>
        <v>0.0421951850893088</v>
      </c>
      <c r="J277" s="10"/>
      <c r="K277" s="10"/>
      <c r="L277" s="10"/>
      <c r="M277" s="10"/>
      <c r="N277" s="10"/>
    </row>
    <row r="278" customFormat="false" ht="15" hidden="false" customHeight="true" outlineLevel="0" collapsed="false">
      <c r="A278" s="11" t="s">
        <v>50</v>
      </c>
      <c r="B278" s="10"/>
      <c r="C278" s="10" t="n">
        <f aca="false">'[9]Summary %'!I22</f>
        <v>0.0595435302779312</v>
      </c>
      <c r="D278" s="10" t="n">
        <f aca="false">'[10]Summary %'!I22</f>
        <v>0.0539951370839272</v>
      </c>
      <c r="E278" s="10" t="n">
        <f aca="false">'[11]Summary %'!I22</f>
        <v>0.0554712527398415</v>
      </c>
      <c r="F278" s="10" t="n">
        <f aca="false">'[12]Summary %'!I22</f>
        <v>0.0548241815347306</v>
      </c>
      <c r="G278" s="10" t="n">
        <f aca="false">'[6]Summary %'!I31</f>
        <v>0.0549412577747063</v>
      </c>
      <c r="H278" s="10" t="n">
        <f aca="false">'[7]Summary %'!$I31</f>
        <v>0.0505668526183192</v>
      </c>
      <c r="I278" s="10" t="n">
        <f aca="false">'[8]Summary %'!I31</f>
        <v>0.0505557842733635</v>
      </c>
      <c r="J278" s="10"/>
      <c r="K278" s="10"/>
      <c r="L278" s="10"/>
      <c r="M278" s="10"/>
      <c r="N278" s="10"/>
    </row>
  </sheetData>
  <conditionalFormatting sqref="B4:N33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39:N68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74:N103 B109:N138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144:N173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179:N208 B214:N243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249:N278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tCom PBC Limited
&amp;10Prescribing Metrics Summary</oddHeader>
    <oddFooter>&amp;LBaseline - January to March 2007&amp;CPrepared by
Hertfordshire PCTs
Pharmacy and Medicines Management Team&amp;R&amp;5&amp;F\
&amp;A</oddFooter>
  </headerFooter>
  <rowBreaks count="7" manualBreakCount="7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10:13:04Z</cp:lastPrinted>
  <dcterms:modified xsi:type="dcterms:W3CDTF">2007-12-18T08:49:51Z</dcterms:modified>
  <cp:revision>0</cp:revision>
  <dc:subject/>
  <dc:title/>
</cp:coreProperties>
</file>